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9">
  <si>
    <t xml:space="preserve">Rilevazione della popolazione residente  al 31/12/2019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ta 2" xfId="50"/>
    <cellStyle name="Output 2" xfId="51"/>
    <cellStyle name="Testo avviso 2" xfId="52"/>
    <cellStyle name="Testo descrittivo 2" xfId="53"/>
    <cellStyle name="Titolo 1 2" xfId="54"/>
    <cellStyle name="Titolo 2 2" xfId="55"/>
    <cellStyle name="Titolo 3 2" xfId="56"/>
    <cellStyle name="Titolo 4 2" xfId="57"/>
    <cellStyle name="Titolo 5" xfId="58"/>
    <cellStyle name="Totale 2" xfId="59"/>
    <cellStyle name="Valore non valido 2" xfId="60"/>
    <cellStyle name="Valore valido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190</v>
      </c>
      <c r="D12" s="18" t="n">
        <v>175</v>
      </c>
      <c r="E12" s="19" t="n">
        <f aca="false">SUM(C12:D12)</f>
        <v>365</v>
      </c>
    </row>
    <row r="13" customFormat="false" ht="11.25" hidden="false" customHeight="true" outlineLevel="0" collapsed="false">
      <c r="A13" s="16" t="str">
        <f aca="false">$E$6</f>
        <v>039001</v>
      </c>
      <c r="B13" s="20" t="s">
        <v>16</v>
      </c>
      <c r="C13" s="18" t="n">
        <v>241</v>
      </c>
      <c r="D13" s="18" t="n">
        <v>257</v>
      </c>
      <c r="E13" s="19" t="n">
        <f aca="false">SUM(C13:D13)</f>
        <v>498</v>
      </c>
    </row>
    <row r="14" customFormat="false" ht="11.25" hidden="false" customHeight="true" outlineLevel="0" collapsed="false">
      <c r="A14" s="16" t="str">
        <f aca="false">$E$6</f>
        <v>039001</v>
      </c>
      <c r="B14" s="21" t="s">
        <v>17</v>
      </c>
      <c r="C14" s="18" t="n">
        <v>256</v>
      </c>
      <c r="D14" s="18" t="n">
        <v>276</v>
      </c>
      <c r="E14" s="19" t="n">
        <f aca="false">SUM(C14:D14)</f>
        <v>532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59</v>
      </c>
      <c r="D15" s="18" t="n">
        <v>249</v>
      </c>
      <c r="E15" s="19" t="n">
        <f aca="false">SUM(C15:D15)</f>
        <v>508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68</v>
      </c>
      <c r="D16" s="18" t="n">
        <v>208</v>
      </c>
      <c r="E16" s="19" t="n">
        <f aca="false">SUM(C16:D16)</f>
        <v>476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57</v>
      </c>
      <c r="D17" s="18" t="n">
        <v>202</v>
      </c>
      <c r="E17" s="19" t="n">
        <f aca="false">SUM(C17:D17)</f>
        <v>459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19</v>
      </c>
      <c r="D18" s="18" t="n">
        <v>247</v>
      </c>
      <c r="E18" s="19" t="n">
        <f aca="false">SUM(C18:D18)</f>
        <v>466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272</v>
      </c>
      <c r="D19" s="18" t="n">
        <v>281</v>
      </c>
      <c r="E19" s="19" t="n">
        <f aca="false">SUM(C19:D19)</f>
        <v>553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406</v>
      </c>
      <c r="D20" s="18" t="n">
        <v>432</v>
      </c>
      <c r="E20" s="19" t="n">
        <f aca="false">SUM(C20:D20)</f>
        <v>838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482</v>
      </c>
      <c r="D21" s="18" t="n">
        <v>483</v>
      </c>
      <c r="E21" s="19" t="n">
        <f aca="false">SUM(C21:D21)</f>
        <v>965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480</v>
      </c>
      <c r="D22" s="18" t="n">
        <v>462</v>
      </c>
      <c r="E22" s="19" t="n">
        <f aca="false">SUM(C22:D22)</f>
        <v>942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49</v>
      </c>
      <c r="D23" s="18" t="n">
        <v>464</v>
      </c>
      <c r="E23" s="19" t="n">
        <f aca="false">SUM(C23:D23)</f>
        <v>913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361</v>
      </c>
      <c r="D24" s="18" t="n">
        <v>407</v>
      </c>
      <c r="E24" s="19" t="n">
        <f aca="false">SUM(C24:D24)</f>
        <v>768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78</v>
      </c>
      <c r="D25" s="18" t="n">
        <v>404</v>
      </c>
      <c r="E25" s="19" t="n">
        <f aca="false">SUM(C25:D25)</f>
        <v>782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414</v>
      </c>
      <c r="D26" s="18" t="n">
        <v>414</v>
      </c>
      <c r="E26" s="19" t="n">
        <f aca="false">SUM(C26:D26)</f>
        <v>828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258</v>
      </c>
      <c r="D27" s="18" t="n">
        <v>351</v>
      </c>
      <c r="E27" s="19" t="n">
        <f aca="false">SUM(C27:D27)</f>
        <v>609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59</v>
      </c>
      <c r="D28" s="18" t="n">
        <v>357</v>
      </c>
      <c r="E28" s="19" t="n">
        <f aca="false">SUM(C28:D28)</f>
        <v>616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87</v>
      </c>
      <c r="D29" s="18" t="n">
        <v>262</v>
      </c>
      <c r="E29" s="19" t="n">
        <f aca="false">SUM(C29:D29)</f>
        <v>449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63</v>
      </c>
      <c r="D30" s="18" t="n">
        <v>137</v>
      </c>
      <c r="E30" s="19" t="n">
        <f aca="false">SUM(C30:D30)</f>
        <v>200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2</v>
      </c>
      <c r="D31" s="18" t="n">
        <v>45</v>
      </c>
      <c r="E31" s="19" t="n">
        <f aca="false">SUM(C31:D31)</f>
        <v>57</v>
      </c>
    </row>
    <row r="32" customFormat="false" ht="11.25" hidden="false" customHeight="true" outlineLevel="0" collapsed="false">
      <c r="A32" s="16" t="str">
        <f aca="false">$E$6</f>
        <v>039001</v>
      </c>
      <c r="B32" s="22" t="s">
        <v>35</v>
      </c>
      <c r="C32" s="23" t="n">
        <f aca="false">SUM(C12:C31)</f>
        <v>5711</v>
      </c>
      <c r="D32" s="23" t="n">
        <f aca="false">SUM(D12:D31)</f>
        <v>6113</v>
      </c>
      <c r="E32" s="24" t="n">
        <f aca="false">SUM(C32:D32)</f>
        <v>11824</v>
      </c>
    </row>
    <row r="33" customFormat="false" ht="12.75" hidden="false" customHeight="false" outlineLevel="0" collapsed="false">
      <c r="D33" s="25"/>
      <c r="E33" s="25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267</v>
      </c>
      <c r="D12" s="18" t="n">
        <v>1118</v>
      </c>
      <c r="E12" s="19" t="n">
        <f aca="false">SUM(C12:D12)</f>
        <v>2385</v>
      </c>
    </row>
    <row r="13" customFormat="false" ht="11.25" hidden="false" customHeight="true" outlineLevel="0" collapsed="false">
      <c r="A13" s="16" t="str">
        <f aca="false">$E$6</f>
        <v>039010</v>
      </c>
      <c r="B13" s="20" t="s">
        <v>16</v>
      </c>
      <c r="C13" s="18" t="n">
        <v>1387</v>
      </c>
      <c r="D13" s="18" t="n">
        <v>1258</v>
      </c>
      <c r="E13" s="19" t="n">
        <f aca="false">SUM(C13:D13)</f>
        <v>2645</v>
      </c>
    </row>
    <row r="14" customFormat="false" ht="11.25" hidden="false" customHeight="true" outlineLevel="0" collapsed="false">
      <c r="A14" s="16" t="str">
        <f aca="false">$E$6</f>
        <v>039010</v>
      </c>
      <c r="B14" s="21" t="s">
        <v>17</v>
      </c>
      <c r="C14" s="18" t="n">
        <v>1449</v>
      </c>
      <c r="D14" s="18" t="n">
        <v>1366</v>
      </c>
      <c r="E14" s="19" t="n">
        <f aca="false">SUM(C14:D14)</f>
        <v>2815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375</v>
      </c>
      <c r="D15" s="18" t="n">
        <v>1288</v>
      </c>
      <c r="E15" s="19" t="n">
        <f aca="false">SUM(C15:D15)</f>
        <v>2663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470</v>
      </c>
      <c r="D16" s="18" t="n">
        <v>1282</v>
      </c>
      <c r="E16" s="19" t="n">
        <f aca="false">SUM(C16:D16)</f>
        <v>2752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475</v>
      </c>
      <c r="D17" s="18" t="n">
        <v>1429</v>
      </c>
      <c r="E17" s="19" t="n">
        <f aca="false">SUM(C17:D17)</f>
        <v>2904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07</v>
      </c>
      <c r="D18" s="18" t="n">
        <v>1465</v>
      </c>
      <c r="E18" s="19" t="n">
        <f aca="false">SUM(C18:D18)</f>
        <v>2972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724</v>
      </c>
      <c r="D19" s="18" t="n">
        <v>1742</v>
      </c>
      <c r="E19" s="19" t="n">
        <f aca="false">SUM(C19:D19)</f>
        <v>3466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2041</v>
      </c>
      <c r="D20" s="18" t="n">
        <v>2074</v>
      </c>
      <c r="E20" s="19" t="n">
        <f aca="false">SUM(C20:D20)</f>
        <v>4115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25</v>
      </c>
      <c r="D21" s="18" t="n">
        <v>2378</v>
      </c>
      <c r="E21" s="19" t="n">
        <f aca="false">SUM(C21:D21)</f>
        <v>4703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20</v>
      </c>
      <c r="D22" s="18" t="n">
        <v>2353</v>
      </c>
      <c r="E22" s="19" t="n">
        <f aca="false">SUM(C22:D22)</f>
        <v>4673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172</v>
      </c>
      <c r="D23" s="18" t="n">
        <v>2253</v>
      </c>
      <c r="E23" s="19" t="n">
        <f aca="false">SUM(C23:D23)</f>
        <v>4425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805</v>
      </c>
      <c r="D24" s="18" t="n">
        <v>2012</v>
      </c>
      <c r="E24" s="19" t="n">
        <f aca="false">SUM(C24:D24)</f>
        <v>3817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09</v>
      </c>
      <c r="D25" s="18" t="n">
        <v>1709</v>
      </c>
      <c r="E25" s="19" t="n">
        <f aca="false">SUM(C25:D25)</f>
        <v>3318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521</v>
      </c>
      <c r="D26" s="18" t="n">
        <v>1750</v>
      </c>
      <c r="E26" s="19" t="n">
        <f aca="false">SUM(C26:D26)</f>
        <v>3271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287</v>
      </c>
      <c r="D27" s="18" t="n">
        <v>1450</v>
      </c>
      <c r="E27" s="19" t="n">
        <f aca="false">SUM(C27:D27)</f>
        <v>2737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068</v>
      </c>
      <c r="D28" s="18" t="n">
        <v>1419</v>
      </c>
      <c r="E28" s="19" t="n">
        <f aca="false">SUM(C28:D28)</f>
        <v>2487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43</v>
      </c>
      <c r="D29" s="18" t="n">
        <v>1063</v>
      </c>
      <c r="E29" s="19" t="n">
        <f aca="false">SUM(C29:D29)</f>
        <v>1706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73</v>
      </c>
      <c r="D30" s="18" t="n">
        <v>539</v>
      </c>
      <c r="E30" s="19" t="n">
        <f aca="false">SUM(C30:D30)</f>
        <v>812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70</v>
      </c>
      <c r="D31" s="18" t="n">
        <v>215</v>
      </c>
      <c r="E31" s="19" t="n">
        <f aca="false">SUM(C31:D31)</f>
        <v>285</v>
      </c>
    </row>
    <row r="32" customFormat="false" ht="11.25" hidden="false" customHeight="true" outlineLevel="0" collapsed="false">
      <c r="A32" s="16" t="str">
        <f aca="false">$E$6</f>
        <v>039010</v>
      </c>
      <c r="B32" s="22" t="s">
        <v>35</v>
      </c>
      <c r="C32" s="23" t="n">
        <f aca="false">SUM(C12:C31)</f>
        <v>28788</v>
      </c>
      <c r="D32" s="23" t="n">
        <f aca="false">SUM(D12:D31)</f>
        <v>30163</v>
      </c>
      <c r="E32" s="24" t="n">
        <f aca="false">SUM(C32:D32)</f>
        <v>5895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61</v>
      </c>
      <c r="D12" s="18" t="n">
        <v>146</v>
      </c>
      <c r="E12" s="19" t="n">
        <f aca="false">SUM(C12:D12)</f>
        <v>307</v>
      </c>
    </row>
    <row r="13" customFormat="false" ht="12.75" hidden="false" customHeight="false" outlineLevel="0" collapsed="false">
      <c r="A13" s="16" t="str">
        <f aca="false">$E$6</f>
        <v>039011</v>
      </c>
      <c r="B13" s="20" t="s">
        <v>16</v>
      </c>
      <c r="C13" s="18" t="n">
        <v>175</v>
      </c>
      <c r="D13" s="18" t="n">
        <v>175</v>
      </c>
      <c r="E13" s="19" t="n">
        <f aca="false">SUM(C13:D13)</f>
        <v>350</v>
      </c>
    </row>
    <row r="14" customFormat="false" ht="12.75" hidden="false" customHeight="false" outlineLevel="0" collapsed="false">
      <c r="A14" s="16" t="str">
        <f aca="false">$E$6</f>
        <v>039011</v>
      </c>
      <c r="B14" s="21" t="s">
        <v>17</v>
      </c>
      <c r="C14" s="18" t="n">
        <v>175</v>
      </c>
      <c r="D14" s="18" t="n">
        <v>200</v>
      </c>
      <c r="E14" s="19" t="n">
        <f aca="false">SUM(C14:D14)</f>
        <v>375</v>
      </c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98</v>
      </c>
      <c r="D15" s="18" t="n">
        <v>159</v>
      </c>
      <c r="E15" s="19" t="n">
        <f aca="false">SUM(C15:D15)</f>
        <v>357</v>
      </c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184</v>
      </c>
      <c r="D16" s="18" t="n">
        <v>147</v>
      </c>
      <c r="E16" s="19" t="n">
        <f aca="false">SUM(C16:D16)</f>
        <v>331</v>
      </c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83</v>
      </c>
      <c r="D17" s="18" t="n">
        <v>187</v>
      </c>
      <c r="E17" s="19" t="n">
        <f aca="false">SUM(C17:D17)</f>
        <v>370</v>
      </c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85</v>
      </c>
      <c r="D18" s="18" t="n">
        <v>184</v>
      </c>
      <c r="E18" s="19" t="n">
        <f aca="false">SUM(C18:D18)</f>
        <v>369</v>
      </c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8</v>
      </c>
      <c r="D19" s="18" t="n">
        <v>188</v>
      </c>
      <c r="E19" s="19" t="n">
        <f aca="false">SUM(C19:D19)</f>
        <v>386</v>
      </c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295</v>
      </c>
      <c r="D20" s="18" t="n">
        <v>275</v>
      </c>
      <c r="E20" s="19" t="n">
        <f aca="false">SUM(C20:D20)</f>
        <v>570</v>
      </c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86</v>
      </c>
      <c r="D21" s="18" t="n">
        <v>319</v>
      </c>
      <c r="E21" s="19" t="n">
        <f aca="false">SUM(C21:D21)</f>
        <v>705</v>
      </c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38</v>
      </c>
      <c r="D22" s="18" t="n">
        <v>353</v>
      </c>
      <c r="E22" s="19" t="n">
        <f aca="false">SUM(C22:D22)</f>
        <v>691</v>
      </c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326</v>
      </c>
      <c r="D23" s="18" t="n">
        <v>277</v>
      </c>
      <c r="E23" s="19" t="n">
        <f aca="false">SUM(C23:D23)</f>
        <v>603</v>
      </c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65</v>
      </c>
      <c r="D24" s="18" t="n">
        <v>245</v>
      </c>
      <c r="E24" s="19" t="n">
        <f aca="false">SUM(C24:D24)</f>
        <v>510</v>
      </c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06</v>
      </c>
      <c r="D25" s="18" t="n">
        <v>238</v>
      </c>
      <c r="E25" s="19" t="n">
        <f aca="false">SUM(C25:D25)</f>
        <v>444</v>
      </c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25</v>
      </c>
      <c r="D26" s="18" t="n">
        <v>289</v>
      </c>
      <c r="E26" s="19" t="n">
        <f aca="false">SUM(C26:D26)</f>
        <v>514</v>
      </c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216</v>
      </c>
      <c r="D27" s="18" t="n">
        <v>242</v>
      </c>
      <c r="E27" s="19" t="n">
        <f aca="false">SUM(C27:D27)</f>
        <v>458</v>
      </c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71</v>
      </c>
      <c r="D28" s="18" t="n">
        <v>219</v>
      </c>
      <c r="E28" s="19" t="n">
        <f aca="false">SUM(C28:D28)</f>
        <v>390</v>
      </c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100</v>
      </c>
      <c r="D29" s="18" t="n">
        <v>147</v>
      </c>
      <c r="E29" s="19" t="n">
        <f aca="false">SUM(C29:D29)</f>
        <v>247</v>
      </c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1</v>
      </c>
      <c r="D30" s="18" t="n">
        <v>89</v>
      </c>
      <c r="E30" s="19" t="n">
        <f aca="false">SUM(C30:D30)</f>
        <v>130</v>
      </c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8</v>
      </c>
      <c r="D31" s="18" t="n">
        <v>37</v>
      </c>
      <c r="E31" s="19" t="n">
        <f aca="false">SUM(C31:D31)</f>
        <v>45</v>
      </c>
    </row>
    <row r="32" customFormat="false" ht="12.75" hidden="false" customHeight="false" outlineLevel="0" collapsed="false">
      <c r="A32" s="16" t="str">
        <f aca="false">$E$6</f>
        <v>039011</v>
      </c>
      <c r="B32" s="22" t="s">
        <v>35</v>
      </c>
      <c r="C32" s="23" t="n">
        <f aca="false">SUM(C12:C31)</f>
        <v>4036</v>
      </c>
      <c r="D32" s="23" t="n">
        <f aca="false">SUM(D12:D31)</f>
        <v>4116</v>
      </c>
      <c r="E32" s="24" t="n">
        <f aca="false">SUM(C32:D32)</f>
        <v>815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2</v>
      </c>
      <c r="B12" s="17" t="s">
        <v>15</v>
      </c>
      <c r="C12" s="18" t="n">
        <v>605</v>
      </c>
      <c r="D12" s="18" t="n">
        <v>558</v>
      </c>
      <c r="E12" s="19" t="n">
        <f aca="false">SUM(C12:D12)</f>
        <v>1163</v>
      </c>
    </row>
    <row r="13" customFormat="false" ht="12.75" hidden="false" customHeight="false" outlineLevel="0" collapsed="false">
      <c r="A13" s="16" t="str">
        <f aca="false">$E$6</f>
        <v>039012</v>
      </c>
      <c r="B13" s="20" t="s">
        <v>16</v>
      </c>
      <c r="C13" s="18" t="n">
        <v>683</v>
      </c>
      <c r="D13" s="18" t="n">
        <v>633</v>
      </c>
      <c r="E13" s="19" t="n">
        <f aca="false">SUM(C13:D13)</f>
        <v>1316</v>
      </c>
    </row>
    <row r="14" customFormat="false" ht="12.75" hidden="false" customHeight="false" outlineLevel="0" collapsed="false">
      <c r="A14" s="16" t="str">
        <f aca="false">$E$6</f>
        <v>039012</v>
      </c>
      <c r="B14" s="21" t="s">
        <v>17</v>
      </c>
      <c r="C14" s="18" t="n">
        <v>771</v>
      </c>
      <c r="D14" s="18" t="n">
        <v>672</v>
      </c>
      <c r="E14" s="19" t="n">
        <f aca="false">SUM(C14:D14)</f>
        <v>1443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728</v>
      </c>
      <c r="D15" s="18" t="n">
        <v>691</v>
      </c>
      <c r="E15" s="19" t="n">
        <f aca="false">SUM(C15:D15)</f>
        <v>1419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747</v>
      </c>
      <c r="D16" s="18" t="n">
        <v>664</v>
      </c>
      <c r="E16" s="19" t="n">
        <f aca="false">SUM(C16:D16)</f>
        <v>1411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799</v>
      </c>
      <c r="D17" s="18" t="n">
        <v>702</v>
      </c>
      <c r="E17" s="19" t="n">
        <f aca="false">SUM(C17:D17)</f>
        <v>1501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775</v>
      </c>
      <c r="D18" s="18" t="n">
        <v>772</v>
      </c>
      <c r="E18" s="19" t="n">
        <f aca="false">SUM(C18:D18)</f>
        <v>1547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807</v>
      </c>
      <c r="D19" s="18" t="n">
        <v>830</v>
      </c>
      <c r="E19" s="19" t="n">
        <f aca="false">SUM(C19:D19)</f>
        <v>1637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1107</v>
      </c>
      <c r="D20" s="18" t="n">
        <v>1132</v>
      </c>
      <c r="E20" s="19" t="n">
        <f aca="false">SUM(C20:D20)</f>
        <v>2239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23</v>
      </c>
      <c r="D21" s="18" t="n">
        <v>1282</v>
      </c>
      <c r="E21" s="19" t="n">
        <f aca="false">SUM(C21:D21)</f>
        <v>2505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42</v>
      </c>
      <c r="D22" s="18" t="n">
        <v>1323</v>
      </c>
      <c r="E22" s="19" t="n">
        <f aca="false">SUM(C22:D22)</f>
        <v>2565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243</v>
      </c>
      <c r="D23" s="18" t="n">
        <v>1294</v>
      </c>
      <c r="E23" s="19" t="n">
        <f aca="false">SUM(C23:D23)</f>
        <v>2537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068</v>
      </c>
      <c r="D24" s="18" t="n">
        <v>1154</v>
      </c>
      <c r="E24" s="19" t="n">
        <f aca="false">SUM(C24:D24)</f>
        <v>2222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07</v>
      </c>
      <c r="D25" s="18" t="n">
        <v>1049</v>
      </c>
      <c r="E25" s="19" t="n">
        <f aca="false">SUM(C25:D25)</f>
        <v>1956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910</v>
      </c>
      <c r="D26" s="18" t="n">
        <v>1071</v>
      </c>
      <c r="E26" s="19" t="n">
        <f aca="false">SUM(C26:D26)</f>
        <v>1981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659</v>
      </c>
      <c r="D27" s="18" t="n">
        <v>856</v>
      </c>
      <c r="E27" s="19" t="n">
        <f aca="false">SUM(C27:D27)</f>
        <v>1515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44</v>
      </c>
      <c r="D28" s="18" t="n">
        <v>913</v>
      </c>
      <c r="E28" s="19" t="n">
        <f aca="false">SUM(C28:D28)</f>
        <v>1557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410</v>
      </c>
      <c r="D29" s="18" t="n">
        <v>672</v>
      </c>
      <c r="E29" s="19" t="n">
        <f aca="false">SUM(C29:D29)</f>
        <v>1082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71</v>
      </c>
      <c r="D30" s="18" t="n">
        <v>395</v>
      </c>
      <c r="E30" s="19" t="n">
        <f aca="false">SUM(C30:D30)</f>
        <v>566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34</v>
      </c>
      <c r="D31" s="18" t="n">
        <v>142</v>
      </c>
      <c r="E31" s="19" t="n">
        <f aca="false">SUM(C31:D31)</f>
        <v>176</v>
      </c>
    </row>
    <row r="32" customFormat="false" ht="12.75" hidden="false" customHeight="false" outlineLevel="0" collapsed="false">
      <c r="A32" s="16" t="str">
        <f aca="false">$E$6</f>
        <v>039012</v>
      </c>
      <c r="B32" s="22" t="s">
        <v>35</v>
      </c>
      <c r="C32" s="23" t="n">
        <f aca="false">SUM(C12:C31)</f>
        <v>15533</v>
      </c>
      <c r="D32" s="23" t="n">
        <f aca="false">SUM(D12:D31)</f>
        <v>16805</v>
      </c>
      <c r="E32" s="24" t="n">
        <f aca="false">SUM(C32:D32)</f>
        <v>3233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25.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45</v>
      </c>
      <c r="D12" s="18" t="n">
        <v>209</v>
      </c>
      <c r="E12" s="19" t="n">
        <f aca="false">SUM(C12:D12)</f>
        <v>454</v>
      </c>
    </row>
    <row r="13" customFormat="false" ht="12.75" hidden="false" customHeight="false" outlineLevel="0" collapsed="false">
      <c r="A13" s="16" t="str">
        <f aca="false">$E$6</f>
        <v>039013</v>
      </c>
      <c r="B13" s="20" t="s">
        <v>16</v>
      </c>
      <c r="C13" s="18" t="n">
        <v>282</v>
      </c>
      <c r="D13" s="18" t="n">
        <v>266</v>
      </c>
      <c r="E13" s="19" t="n">
        <f aca="false">SUM(C13:D13)</f>
        <v>548</v>
      </c>
    </row>
    <row r="14" customFormat="false" ht="12.75" hidden="false" customHeight="false" outlineLevel="0" collapsed="false">
      <c r="A14" s="16" t="str">
        <f aca="false">$E$6</f>
        <v>039013</v>
      </c>
      <c r="B14" s="21" t="s">
        <v>17</v>
      </c>
      <c r="C14" s="18" t="n">
        <v>283</v>
      </c>
      <c r="D14" s="18" t="n">
        <v>271</v>
      </c>
      <c r="E14" s="19" t="n">
        <f aca="false">SUM(C14:D14)</f>
        <v>554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65</v>
      </c>
      <c r="D15" s="18" t="n">
        <v>209</v>
      </c>
      <c r="E15" s="19" t="n">
        <f aca="false">SUM(C15:D15)</f>
        <v>474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28</v>
      </c>
      <c r="D16" s="18" t="n">
        <v>224</v>
      </c>
      <c r="E16" s="19" t="n">
        <f aca="false">SUM(C16:D16)</f>
        <v>452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55</v>
      </c>
      <c r="D17" s="18" t="n">
        <v>248</v>
      </c>
      <c r="E17" s="19" t="n">
        <f aca="false">SUM(C17:D17)</f>
        <v>503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285</v>
      </c>
      <c r="D18" s="18" t="n">
        <v>261</v>
      </c>
      <c r="E18" s="19" t="n">
        <f aca="false">SUM(C18:D18)</f>
        <v>546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343</v>
      </c>
      <c r="D19" s="18" t="n">
        <v>348</v>
      </c>
      <c r="E19" s="19" t="n">
        <f aca="false">SUM(C19:D19)</f>
        <v>691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47</v>
      </c>
      <c r="D20" s="18" t="n">
        <v>384</v>
      </c>
      <c r="E20" s="19" t="n">
        <f aca="false">SUM(C20:D20)</f>
        <v>831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55</v>
      </c>
      <c r="D21" s="18" t="n">
        <v>409</v>
      </c>
      <c r="E21" s="19" t="n">
        <f aca="false">SUM(C21:D21)</f>
        <v>864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28</v>
      </c>
      <c r="D22" s="18" t="n">
        <v>379</v>
      </c>
      <c r="E22" s="19" t="n">
        <f aca="false">SUM(C22:D22)</f>
        <v>807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37</v>
      </c>
      <c r="D23" s="18" t="n">
        <v>355</v>
      </c>
      <c r="E23" s="19" t="n">
        <f aca="false">SUM(C23:D23)</f>
        <v>692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11</v>
      </c>
      <c r="D24" s="18" t="n">
        <v>331</v>
      </c>
      <c r="E24" s="19" t="n">
        <f aca="false">SUM(C24:D24)</f>
        <v>642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65</v>
      </c>
      <c r="D25" s="18" t="n">
        <v>293</v>
      </c>
      <c r="E25" s="19" t="n">
        <f aca="false">SUM(C25:D25)</f>
        <v>558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37</v>
      </c>
      <c r="D26" s="18" t="n">
        <v>294</v>
      </c>
      <c r="E26" s="19" t="n">
        <f aca="false">SUM(C26:D26)</f>
        <v>531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215</v>
      </c>
      <c r="D27" s="18" t="n">
        <v>227</v>
      </c>
      <c r="E27" s="19" t="n">
        <f aca="false">SUM(C27:D27)</f>
        <v>442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174</v>
      </c>
      <c r="D28" s="18" t="n">
        <v>225</v>
      </c>
      <c r="E28" s="19" t="n">
        <f aca="false">SUM(C28:D28)</f>
        <v>399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24</v>
      </c>
      <c r="D29" s="18" t="n">
        <v>203</v>
      </c>
      <c r="E29" s="19" t="n">
        <f aca="false">SUM(C29:D29)</f>
        <v>327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45</v>
      </c>
      <c r="D30" s="18" t="n">
        <v>127</v>
      </c>
      <c r="E30" s="19" t="n">
        <f aca="false">SUM(C30:D30)</f>
        <v>172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15</v>
      </c>
      <c r="D31" s="18" t="n">
        <v>36</v>
      </c>
      <c r="E31" s="19" t="n">
        <f aca="false">SUM(C31:D31)</f>
        <v>51</v>
      </c>
    </row>
    <row r="32" customFormat="false" ht="12.75" hidden="false" customHeight="false" outlineLevel="0" collapsed="false">
      <c r="A32" s="16" t="str">
        <f aca="false">$E$6</f>
        <v>039013</v>
      </c>
      <c r="B32" s="22" t="s">
        <v>35</v>
      </c>
      <c r="C32" s="23" t="n">
        <f aca="false">SUM(C12:C31)</f>
        <v>5239</v>
      </c>
      <c r="D32" s="23" t="n">
        <f aca="false">SUM(D12:D31)</f>
        <v>5299</v>
      </c>
      <c r="E32" s="24" t="n">
        <f aca="false">SUM(C32:D32)</f>
        <v>1053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777</v>
      </c>
      <c r="D12" s="18" t="n">
        <v>2607</v>
      </c>
      <c r="E12" s="19" t="n">
        <f aca="false">SUM(C12:D12)</f>
        <v>5384</v>
      </c>
    </row>
    <row r="13" customFormat="false" ht="12.75" hidden="false" customHeight="false" outlineLevel="0" collapsed="false">
      <c r="A13" s="16" t="str">
        <f aca="false">$E$6</f>
        <v>039014</v>
      </c>
      <c r="B13" s="20" t="s">
        <v>16</v>
      </c>
      <c r="C13" s="18" t="n">
        <v>3347</v>
      </c>
      <c r="D13" s="18" t="n">
        <v>3163</v>
      </c>
      <c r="E13" s="19" t="n">
        <f aca="false">SUM(C13:D13)</f>
        <v>6510</v>
      </c>
    </row>
    <row r="14" customFormat="false" ht="12.75" hidden="false" customHeight="false" outlineLevel="0" collapsed="false">
      <c r="A14" s="16" t="str">
        <f aca="false">$E$6</f>
        <v>039014</v>
      </c>
      <c r="B14" s="21" t="s">
        <v>17</v>
      </c>
      <c r="C14" s="18" t="n">
        <v>3750</v>
      </c>
      <c r="D14" s="18" t="n">
        <v>3523</v>
      </c>
      <c r="E14" s="19" t="n">
        <f aca="false">SUM(C14:D14)</f>
        <v>7273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665</v>
      </c>
      <c r="D15" s="18" t="n">
        <v>3334</v>
      </c>
      <c r="E15" s="19" t="n">
        <f aca="false">SUM(C15:D15)</f>
        <v>6999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648</v>
      </c>
      <c r="D16" s="18" t="n">
        <v>3258</v>
      </c>
      <c r="E16" s="19" t="n">
        <f aca="false">SUM(C16:D16)</f>
        <v>6906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601</v>
      </c>
      <c r="D17" s="18" t="n">
        <v>3472</v>
      </c>
      <c r="E17" s="19" t="n">
        <f aca="false">SUM(C17:D17)</f>
        <v>7073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816</v>
      </c>
      <c r="D18" s="18" t="n">
        <v>3891</v>
      </c>
      <c r="E18" s="19" t="n">
        <f aca="false">SUM(C18:D18)</f>
        <v>7707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260</v>
      </c>
      <c r="D19" s="18" t="n">
        <v>4411</v>
      </c>
      <c r="E19" s="19" t="n">
        <f aca="false">SUM(C19:D19)</f>
        <v>8671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5483</v>
      </c>
      <c r="D20" s="18" t="n">
        <v>5729</v>
      </c>
      <c r="E20" s="19" t="n">
        <f aca="false">SUM(C20:D20)</f>
        <v>11212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756</v>
      </c>
      <c r="D21" s="18" t="n">
        <v>6977</v>
      </c>
      <c r="E21" s="19" t="n">
        <f aca="false">SUM(C21:D21)</f>
        <v>13733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923</v>
      </c>
      <c r="D22" s="18" t="n">
        <v>6947</v>
      </c>
      <c r="E22" s="19" t="n">
        <f aca="false">SUM(C22:D22)</f>
        <v>13870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310</v>
      </c>
      <c r="D23" s="18" t="n">
        <v>6432</v>
      </c>
      <c r="E23" s="19" t="n">
        <f aca="false">SUM(C23:D23)</f>
        <v>12742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5167</v>
      </c>
      <c r="D24" s="18" t="n">
        <v>5438</v>
      </c>
      <c r="E24" s="19" t="n">
        <f aca="false">SUM(C24:D24)</f>
        <v>10605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215</v>
      </c>
      <c r="D25" s="18" t="n">
        <v>4800</v>
      </c>
      <c r="E25" s="19" t="n">
        <f aca="false">SUM(C25:D25)</f>
        <v>9015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4049</v>
      </c>
      <c r="D26" s="18" t="n">
        <v>4860</v>
      </c>
      <c r="E26" s="19" t="n">
        <f aca="false">SUM(C26:D26)</f>
        <v>8909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243</v>
      </c>
      <c r="D27" s="18" t="n">
        <v>4226</v>
      </c>
      <c r="E27" s="19" t="n">
        <f aca="false">SUM(C27:D27)</f>
        <v>7469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990</v>
      </c>
      <c r="D28" s="18" t="n">
        <v>4027</v>
      </c>
      <c r="E28" s="19" t="n">
        <f aca="false">SUM(C28:D28)</f>
        <v>7017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751</v>
      </c>
      <c r="D29" s="18" t="n">
        <v>2712</v>
      </c>
      <c r="E29" s="19" t="n">
        <f aca="false">SUM(C29:D29)</f>
        <v>4463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677</v>
      </c>
      <c r="D30" s="18" t="n">
        <v>1364</v>
      </c>
      <c r="E30" s="19" t="n">
        <f aca="false">SUM(C30:D30)</f>
        <v>2041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29</v>
      </c>
      <c r="D31" s="18" t="n">
        <v>466</v>
      </c>
      <c r="E31" s="19" t="n">
        <f aca="false">SUM(C31:D31)</f>
        <v>595</v>
      </c>
    </row>
    <row r="32" customFormat="false" ht="12.75" hidden="false" customHeight="false" outlineLevel="0" collapsed="false">
      <c r="A32" s="16" t="str">
        <f aca="false">$E$6</f>
        <v>039014</v>
      </c>
      <c r="B32" s="22" t="s">
        <v>35</v>
      </c>
      <c r="C32" s="23" t="n">
        <f aca="false">SUM(C12:C31)</f>
        <v>76557</v>
      </c>
      <c r="D32" s="23" t="n">
        <f aca="false">SUM(D12:D31)</f>
        <v>81637</v>
      </c>
      <c r="E32" s="24" t="n">
        <f aca="false">SUM(C32:D32)</f>
        <v>158194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21</v>
      </c>
      <c r="D12" s="18" t="n">
        <v>87</v>
      </c>
      <c r="E12" s="19" t="n">
        <f aca="false">SUM(C12:D12)</f>
        <v>208</v>
      </c>
    </row>
    <row r="13" customFormat="false" ht="12.75" hidden="false" customHeight="false" outlineLevel="0" collapsed="false">
      <c r="A13" s="16" t="str">
        <f aca="false">$E$6</f>
        <v>039015</v>
      </c>
      <c r="B13" s="20" t="s">
        <v>16</v>
      </c>
      <c r="C13" s="18" t="n">
        <v>124</v>
      </c>
      <c r="D13" s="18" t="n">
        <v>127</v>
      </c>
      <c r="E13" s="19" t="n">
        <f aca="false">SUM(C13:D13)</f>
        <v>251</v>
      </c>
    </row>
    <row r="14" customFormat="false" ht="12.75" hidden="false" customHeight="false" outlineLevel="0" collapsed="false">
      <c r="A14" s="16" t="str">
        <f aca="false">$E$6</f>
        <v>039015</v>
      </c>
      <c r="B14" s="21" t="s">
        <v>17</v>
      </c>
      <c r="C14" s="18" t="n">
        <v>146</v>
      </c>
      <c r="D14" s="18" t="n">
        <v>130</v>
      </c>
      <c r="E14" s="19" t="n">
        <f aca="false">SUM(C14:D14)</f>
        <v>276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40</v>
      </c>
      <c r="D15" s="18" t="n">
        <v>135</v>
      </c>
      <c r="E15" s="19" t="n">
        <f aca="false">SUM(C15:D15)</f>
        <v>275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60</v>
      </c>
      <c r="D16" s="18" t="n">
        <v>130</v>
      </c>
      <c r="E16" s="19" t="n">
        <f aca="false">SUM(C16:D16)</f>
        <v>290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22</v>
      </c>
      <c r="D17" s="18" t="n">
        <v>139</v>
      </c>
      <c r="E17" s="19" t="n">
        <f aca="false">SUM(C17:D17)</f>
        <v>261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47</v>
      </c>
      <c r="D18" s="18" t="n">
        <v>146</v>
      </c>
      <c r="E18" s="19" t="n">
        <f aca="false">SUM(C18:D18)</f>
        <v>293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7</v>
      </c>
      <c r="D19" s="18" t="n">
        <v>146</v>
      </c>
      <c r="E19" s="19" t="n">
        <f aca="false">SUM(C19:D19)</f>
        <v>313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79</v>
      </c>
      <c r="D20" s="18" t="n">
        <v>216</v>
      </c>
      <c r="E20" s="19" t="n">
        <f aca="false">SUM(C20:D20)</f>
        <v>395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39</v>
      </c>
      <c r="D21" s="18" t="n">
        <v>219</v>
      </c>
      <c r="E21" s="19" t="n">
        <f aca="false">SUM(C21:D21)</f>
        <v>458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09</v>
      </c>
      <c r="D22" s="18" t="n">
        <v>207</v>
      </c>
      <c r="E22" s="19" t="n">
        <f aca="false">SUM(C22:D22)</f>
        <v>416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29</v>
      </c>
      <c r="D23" s="18" t="n">
        <v>245</v>
      </c>
      <c r="E23" s="19" t="n">
        <f aca="false">SUM(C23:D23)</f>
        <v>474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209</v>
      </c>
      <c r="D24" s="18" t="n">
        <v>172</v>
      </c>
      <c r="E24" s="19" t="n">
        <f aca="false">SUM(C24:D24)</f>
        <v>381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50</v>
      </c>
      <c r="D25" s="18" t="n">
        <v>158</v>
      </c>
      <c r="E25" s="19" t="n">
        <f aca="false">SUM(C25:D25)</f>
        <v>308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71</v>
      </c>
      <c r="D26" s="18" t="n">
        <v>175</v>
      </c>
      <c r="E26" s="19" t="n">
        <f aca="false">SUM(C26:D26)</f>
        <v>346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25</v>
      </c>
      <c r="D27" s="18" t="n">
        <v>145</v>
      </c>
      <c r="E27" s="19" t="n">
        <f aca="false">SUM(C27:D27)</f>
        <v>270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102</v>
      </c>
      <c r="D28" s="18" t="n">
        <v>111</v>
      </c>
      <c r="E28" s="19" t="n">
        <f aca="false">SUM(C28:D28)</f>
        <v>213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71</v>
      </c>
      <c r="D29" s="18" t="n">
        <v>97</v>
      </c>
      <c r="E29" s="19" t="n">
        <f aca="false">SUM(C29:D29)</f>
        <v>168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3</v>
      </c>
      <c r="D30" s="18" t="n">
        <v>51</v>
      </c>
      <c r="E30" s="19" t="n">
        <f aca="false">SUM(C30:D30)</f>
        <v>74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6</v>
      </c>
      <c r="D31" s="18" t="n">
        <v>20</v>
      </c>
      <c r="E31" s="19" t="n">
        <f aca="false">SUM(C31:D31)</f>
        <v>26</v>
      </c>
    </row>
    <row r="32" customFormat="false" ht="12.75" hidden="false" customHeight="false" outlineLevel="0" collapsed="false">
      <c r="A32" s="16" t="str">
        <f aca="false">$E$6</f>
        <v>039015</v>
      </c>
      <c r="B32" s="22" t="s">
        <v>35</v>
      </c>
      <c r="C32" s="23" t="n">
        <f aca="false">SUM(C12:C31)</f>
        <v>2840</v>
      </c>
      <c r="D32" s="23" t="n">
        <f aca="false">SUM(D12:D31)</f>
        <v>2856</v>
      </c>
      <c r="E32" s="24" t="n">
        <f aca="false">SUM(C32:D32)</f>
        <v>5696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29</v>
      </c>
      <c r="D12" s="18" t="n">
        <v>243</v>
      </c>
      <c r="E12" s="19" t="n">
        <f aca="false">SUM(C12:D12)</f>
        <v>472</v>
      </c>
    </row>
    <row r="13" customFormat="false" ht="12.75" hidden="false" customHeight="false" outlineLevel="0" collapsed="false">
      <c r="A13" s="16" t="str">
        <f aca="false">$E$6</f>
        <v>039016</v>
      </c>
      <c r="B13" s="20" t="s">
        <v>16</v>
      </c>
      <c r="C13" s="18" t="n">
        <v>298</v>
      </c>
      <c r="D13" s="18" t="n">
        <v>269</v>
      </c>
      <c r="E13" s="19" t="n">
        <f aca="false">SUM(C13:D13)</f>
        <v>567</v>
      </c>
    </row>
    <row r="14" customFormat="false" ht="12.75" hidden="false" customHeight="false" outlineLevel="0" collapsed="false">
      <c r="A14" s="16" t="str">
        <f aca="false">$E$6</f>
        <v>039016</v>
      </c>
      <c r="B14" s="21" t="s">
        <v>17</v>
      </c>
      <c r="C14" s="18" t="n">
        <v>280</v>
      </c>
      <c r="D14" s="18" t="n">
        <v>249</v>
      </c>
      <c r="E14" s="19" t="n">
        <f aca="false">SUM(C14:D14)</f>
        <v>529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89</v>
      </c>
      <c r="D15" s="18" t="n">
        <v>247</v>
      </c>
      <c r="E15" s="19" t="n">
        <f aca="false">SUM(C15:D15)</f>
        <v>536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64</v>
      </c>
      <c r="D16" s="18" t="n">
        <v>233</v>
      </c>
      <c r="E16" s="19" t="n">
        <f aca="false">SUM(C16:D16)</f>
        <v>497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283</v>
      </c>
      <c r="D17" s="18" t="n">
        <v>269</v>
      </c>
      <c r="E17" s="19" t="n">
        <f aca="false">SUM(C17:D17)</f>
        <v>552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299</v>
      </c>
      <c r="D18" s="18" t="n">
        <v>309</v>
      </c>
      <c r="E18" s="19" t="n">
        <f aca="false">SUM(C18:D18)</f>
        <v>608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38</v>
      </c>
      <c r="D19" s="18" t="n">
        <v>384</v>
      </c>
      <c r="E19" s="19" t="n">
        <f aca="false">SUM(C19:D19)</f>
        <v>722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521</v>
      </c>
      <c r="D20" s="18" t="n">
        <v>423</v>
      </c>
      <c r="E20" s="19" t="n">
        <f aca="false">SUM(C20:D20)</f>
        <v>944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486</v>
      </c>
      <c r="D21" s="18" t="n">
        <v>511</v>
      </c>
      <c r="E21" s="19" t="n">
        <f aca="false">SUM(C21:D21)</f>
        <v>997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505</v>
      </c>
      <c r="D22" s="18" t="n">
        <v>465</v>
      </c>
      <c r="E22" s="19" t="n">
        <f aca="false">SUM(C22:D22)</f>
        <v>970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50</v>
      </c>
      <c r="D23" s="18" t="n">
        <v>424</v>
      </c>
      <c r="E23" s="19" t="n">
        <f aca="false">SUM(C23:D23)</f>
        <v>874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19</v>
      </c>
      <c r="D24" s="18" t="n">
        <v>442</v>
      </c>
      <c r="E24" s="19" t="n">
        <f aca="false">SUM(C24:D24)</f>
        <v>861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34</v>
      </c>
      <c r="D25" s="18" t="n">
        <v>358</v>
      </c>
      <c r="E25" s="19" t="n">
        <f aca="false">SUM(C25:D25)</f>
        <v>692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299</v>
      </c>
      <c r="D26" s="18" t="n">
        <v>355</v>
      </c>
      <c r="E26" s="19" t="n">
        <f aca="false">SUM(C26:D26)</f>
        <v>654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280</v>
      </c>
      <c r="D27" s="18" t="n">
        <v>325</v>
      </c>
      <c r="E27" s="19" t="n">
        <f aca="false">SUM(C27:D27)</f>
        <v>605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65</v>
      </c>
      <c r="D28" s="18" t="n">
        <v>328</v>
      </c>
      <c r="E28" s="19" t="n">
        <f aca="false">SUM(C28:D28)</f>
        <v>593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51</v>
      </c>
      <c r="D29" s="18" t="n">
        <v>230</v>
      </c>
      <c r="E29" s="19" t="n">
        <f aca="false">SUM(C29:D29)</f>
        <v>381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63</v>
      </c>
      <c r="D30" s="18" t="n">
        <v>134</v>
      </c>
      <c r="E30" s="19" t="n">
        <f aca="false">SUM(C30:D30)</f>
        <v>197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20</v>
      </c>
      <c r="D31" s="18" t="n">
        <v>59</v>
      </c>
      <c r="E31" s="19" t="n">
        <f aca="false">SUM(C31:D31)</f>
        <v>79</v>
      </c>
    </row>
    <row r="32" customFormat="false" ht="12.75" hidden="false" customHeight="false" outlineLevel="0" collapsed="false">
      <c r="A32" s="16" t="str">
        <f aca="false">$E$6</f>
        <v>039016</v>
      </c>
      <c r="B32" s="22" t="s">
        <v>35</v>
      </c>
      <c r="C32" s="23" t="n">
        <f aca="false">SUM(C12:C31)</f>
        <v>6073</v>
      </c>
      <c r="D32" s="23" t="n">
        <f aca="false">SUM(D12:D31)</f>
        <v>6257</v>
      </c>
      <c r="E32" s="24" t="n">
        <f aca="false">SUM(C32:D32)</f>
        <v>12330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25.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67</v>
      </c>
      <c r="D12" s="18" t="n">
        <v>59</v>
      </c>
      <c r="E12" s="19" t="n">
        <f aca="false">SUM(C12:D12)</f>
        <v>126</v>
      </c>
    </row>
    <row r="13" customFormat="false" ht="12.75" hidden="false" customHeight="false" outlineLevel="0" collapsed="false">
      <c r="A13" s="16" t="str">
        <f aca="false">$E$6</f>
        <v>039017</v>
      </c>
      <c r="B13" s="20" t="s">
        <v>16</v>
      </c>
      <c r="C13" s="18" t="n">
        <v>88</v>
      </c>
      <c r="D13" s="18" t="n">
        <v>56</v>
      </c>
      <c r="E13" s="19" t="n">
        <f aca="false">SUM(C13:D13)</f>
        <v>144</v>
      </c>
    </row>
    <row r="14" customFormat="false" ht="12.75" hidden="false" customHeight="false" outlineLevel="0" collapsed="false">
      <c r="A14" s="16" t="str">
        <f aca="false">$E$6</f>
        <v>039017</v>
      </c>
      <c r="B14" s="21" t="s">
        <v>17</v>
      </c>
      <c r="C14" s="18" t="n">
        <v>72</v>
      </c>
      <c r="D14" s="18" t="n">
        <v>79</v>
      </c>
      <c r="E14" s="19" t="n">
        <f aca="false">SUM(C14:D14)</f>
        <v>151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61</v>
      </c>
      <c r="D15" s="18" t="n">
        <v>60</v>
      </c>
      <c r="E15" s="19" t="n">
        <f aca="false">SUM(C15:D15)</f>
        <v>121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77</v>
      </c>
      <c r="D16" s="18" t="n">
        <v>64</v>
      </c>
      <c r="E16" s="19" t="n">
        <f aca="false">SUM(C16:D16)</f>
        <v>141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6</v>
      </c>
      <c r="D17" s="18" t="n">
        <v>69</v>
      </c>
      <c r="E17" s="19" t="n">
        <f aca="false">SUM(C17:D17)</f>
        <v>145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87</v>
      </c>
      <c r="D18" s="18" t="n">
        <v>75</v>
      </c>
      <c r="E18" s="19" t="n">
        <f aca="false">SUM(C18:D18)</f>
        <v>162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109</v>
      </c>
      <c r="D19" s="18" t="n">
        <v>113</v>
      </c>
      <c r="E19" s="19" t="n">
        <f aca="false">SUM(C19:D19)</f>
        <v>222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29</v>
      </c>
      <c r="D20" s="18" t="n">
        <v>123</v>
      </c>
      <c r="E20" s="19" t="n">
        <f aca="false">SUM(C20:D20)</f>
        <v>252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10</v>
      </c>
      <c r="D21" s="18" t="n">
        <v>129</v>
      </c>
      <c r="E21" s="19" t="n">
        <f aca="false">SUM(C21:D21)</f>
        <v>239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22</v>
      </c>
      <c r="D22" s="18" t="n">
        <v>127</v>
      </c>
      <c r="E22" s="19" t="n">
        <f aca="false">SUM(C22:D22)</f>
        <v>249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07</v>
      </c>
      <c r="D23" s="18" t="n">
        <v>96</v>
      </c>
      <c r="E23" s="19" t="n">
        <f aca="false">SUM(C23:D23)</f>
        <v>203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76</v>
      </c>
      <c r="D24" s="18" t="n">
        <v>93</v>
      </c>
      <c r="E24" s="19" t="n">
        <f aca="false">SUM(C24:D24)</f>
        <v>169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59</v>
      </c>
      <c r="D25" s="18" t="n">
        <v>63</v>
      </c>
      <c r="E25" s="19" t="n">
        <f aca="false">SUM(C25:D25)</f>
        <v>122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69</v>
      </c>
      <c r="D26" s="18" t="n">
        <v>71</v>
      </c>
      <c r="E26" s="19" t="n">
        <f aca="false">SUM(C26:D26)</f>
        <v>140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47</v>
      </c>
      <c r="D27" s="18" t="n">
        <v>71</v>
      </c>
      <c r="E27" s="19" t="n">
        <f aca="false">SUM(C27:D27)</f>
        <v>118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59</v>
      </c>
      <c r="D28" s="18" t="n">
        <v>65</v>
      </c>
      <c r="E28" s="19" t="n">
        <f aca="false">SUM(C28:D28)</f>
        <v>124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1</v>
      </c>
      <c r="D29" s="18" t="n">
        <v>49</v>
      </c>
      <c r="E29" s="19" t="n">
        <f aca="false">SUM(C29:D29)</f>
        <v>80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4</v>
      </c>
      <c r="D30" s="18" t="n">
        <v>13</v>
      </c>
      <c r="E30" s="19" t="n">
        <f aca="false">SUM(C30:D30)</f>
        <v>17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5</v>
      </c>
      <c r="D31" s="18" t="n">
        <v>8</v>
      </c>
      <c r="E31" s="19" t="n">
        <f aca="false">SUM(C31:D31)</f>
        <v>13</v>
      </c>
    </row>
    <row r="32" customFormat="false" ht="12.75" hidden="false" customHeight="false" outlineLevel="0" collapsed="false">
      <c r="A32" s="16" t="str">
        <f aca="false">$E$6</f>
        <v>039017</v>
      </c>
      <c r="B32" s="22" t="s">
        <v>35</v>
      </c>
      <c r="C32" s="23" t="n">
        <f aca="false">SUM(C12:C31)</f>
        <v>1455</v>
      </c>
      <c r="D32" s="23" t="n">
        <f aca="false">SUM(D12:D31)</f>
        <v>1483</v>
      </c>
      <c r="E32" s="24" t="n">
        <f aca="false">SUM(C32:D32)</f>
        <v>2938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72</v>
      </c>
      <c r="D12" s="18" t="n">
        <v>89</v>
      </c>
      <c r="E12" s="19" t="n">
        <f aca="false">SUM(C12:D12)</f>
        <v>161</v>
      </c>
    </row>
    <row r="13" customFormat="false" ht="12.75" hidden="false" customHeight="false" outlineLevel="0" collapsed="false">
      <c r="A13" s="16" t="str">
        <f aca="false">$E$6</f>
        <v>039018</v>
      </c>
      <c r="B13" s="20" t="s">
        <v>16</v>
      </c>
      <c r="C13" s="18" t="n">
        <v>98</v>
      </c>
      <c r="D13" s="18" t="n">
        <v>104</v>
      </c>
      <c r="E13" s="19" t="n">
        <f aca="false">SUM(C13:D13)</f>
        <v>202</v>
      </c>
    </row>
    <row r="14" customFormat="false" ht="12.75" hidden="false" customHeight="false" outlineLevel="0" collapsed="false">
      <c r="A14" s="16" t="str">
        <f aca="false">$E$6</f>
        <v>039018</v>
      </c>
      <c r="B14" s="21" t="s">
        <v>17</v>
      </c>
      <c r="C14" s="18" t="n">
        <v>115</v>
      </c>
      <c r="D14" s="18" t="n">
        <v>97</v>
      </c>
      <c r="E14" s="19" t="n">
        <f aca="false">SUM(C14:D14)</f>
        <v>212</v>
      </c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15</v>
      </c>
      <c r="D15" s="18" t="n">
        <v>113</v>
      </c>
      <c r="E15" s="19" t="n">
        <f aca="false">SUM(C15:D15)</f>
        <v>228</v>
      </c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28</v>
      </c>
      <c r="D16" s="18" t="n">
        <v>113</v>
      </c>
      <c r="E16" s="19" t="n">
        <f aca="false">SUM(C16:D16)</f>
        <v>241</v>
      </c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14</v>
      </c>
      <c r="D17" s="18" t="n">
        <v>108</v>
      </c>
      <c r="E17" s="19" t="n">
        <f aca="false">SUM(C17:D17)</f>
        <v>222</v>
      </c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9</v>
      </c>
      <c r="D18" s="18" t="n">
        <v>86</v>
      </c>
      <c r="E18" s="19" t="n">
        <f aca="false">SUM(C18:D18)</f>
        <v>195</v>
      </c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32</v>
      </c>
      <c r="D19" s="18" t="n">
        <v>139</v>
      </c>
      <c r="E19" s="19" t="n">
        <f aca="false">SUM(C19:D19)</f>
        <v>271</v>
      </c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61</v>
      </c>
      <c r="D20" s="18" t="n">
        <v>160</v>
      </c>
      <c r="E20" s="19" t="n">
        <f aca="false">SUM(C20:D20)</f>
        <v>321</v>
      </c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43</v>
      </c>
      <c r="D21" s="18" t="n">
        <v>163</v>
      </c>
      <c r="E21" s="19" t="n">
        <f aca="false">SUM(C21:D21)</f>
        <v>306</v>
      </c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65</v>
      </c>
      <c r="D22" s="18" t="n">
        <v>191</v>
      </c>
      <c r="E22" s="19" t="n">
        <f aca="false">SUM(C22:D22)</f>
        <v>356</v>
      </c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85</v>
      </c>
      <c r="D23" s="18" t="n">
        <v>190</v>
      </c>
      <c r="E23" s="19" t="n">
        <f aca="false">SUM(C23:D23)</f>
        <v>375</v>
      </c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46</v>
      </c>
      <c r="D24" s="18" t="n">
        <v>140</v>
      </c>
      <c r="E24" s="19" t="n">
        <f aca="false">SUM(C24:D24)</f>
        <v>286</v>
      </c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12</v>
      </c>
      <c r="D25" s="18" t="n">
        <v>130</v>
      </c>
      <c r="E25" s="19" t="n">
        <f aca="false">SUM(C25:D25)</f>
        <v>242</v>
      </c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28</v>
      </c>
      <c r="D26" s="18" t="n">
        <v>114</v>
      </c>
      <c r="E26" s="19" t="n">
        <f aca="false">SUM(C26:D26)</f>
        <v>242</v>
      </c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80</v>
      </c>
      <c r="D27" s="18" t="n">
        <v>97</v>
      </c>
      <c r="E27" s="19" t="n">
        <f aca="false">SUM(C27:D27)</f>
        <v>177</v>
      </c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85</v>
      </c>
      <c r="D28" s="18" t="n">
        <v>104</v>
      </c>
      <c r="E28" s="19" t="n">
        <f aca="false">SUM(C28:D28)</f>
        <v>189</v>
      </c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6</v>
      </c>
      <c r="D29" s="18" t="n">
        <v>105</v>
      </c>
      <c r="E29" s="19" t="n">
        <f aca="false">SUM(C29:D29)</f>
        <v>161</v>
      </c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28</v>
      </c>
      <c r="D30" s="18" t="n">
        <v>60</v>
      </c>
      <c r="E30" s="19" t="n">
        <f aca="false">SUM(C30:D30)</f>
        <v>88</v>
      </c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7</v>
      </c>
      <c r="D31" s="18" t="n">
        <v>26</v>
      </c>
      <c r="E31" s="19" t="n">
        <f aca="false">SUM(C31:D31)</f>
        <v>33</v>
      </c>
    </row>
    <row r="32" customFormat="false" ht="12.75" hidden="false" customHeight="false" outlineLevel="0" collapsed="false">
      <c r="A32" s="16" t="str">
        <f aca="false">$E$6</f>
        <v>039018</v>
      </c>
      <c r="B32" s="22" t="s">
        <v>35</v>
      </c>
      <c r="C32" s="23" t="n">
        <f aca="false">SUM(C12:C31)</f>
        <v>2179</v>
      </c>
      <c r="D32" s="23" t="n">
        <f aca="false">SUM(D12:D31)</f>
        <v>2329</v>
      </c>
      <c r="E32" s="24" t="n">
        <f aca="false">SUM(C32:D32)</f>
        <v>4508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9" t="s">
        <v>7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7306</v>
      </c>
      <c r="D12" s="18" t="n">
        <v>6663</v>
      </c>
      <c r="E12" s="19" t="n">
        <f aca="false">SUM(C12:D12)</f>
        <v>13969</v>
      </c>
    </row>
    <row r="13" customFormat="false" ht="12.75" hidden="false" customHeight="false" outlineLevel="0" collapsed="false">
      <c r="A13" s="16" t="str">
        <f aca="false">$E$6</f>
        <v>039000</v>
      </c>
      <c r="B13" s="20" t="s">
        <v>16</v>
      </c>
      <c r="C13" s="18" t="n">
        <v>8552</v>
      </c>
      <c r="D13" s="18" t="n">
        <v>8022</v>
      </c>
      <c r="E13" s="19" t="n">
        <f aca="false">SUM(C13:D13)</f>
        <v>16574</v>
      </c>
    </row>
    <row r="14" customFormat="false" ht="12.75" hidden="false" customHeight="false" outlineLevel="0" collapsed="false">
      <c r="A14" s="16" t="str">
        <f aca="false">$E$6</f>
        <v>039000</v>
      </c>
      <c r="B14" s="21" t="s">
        <v>17</v>
      </c>
      <c r="C14" s="18" t="n">
        <v>9285</v>
      </c>
      <c r="D14" s="18" t="n">
        <v>8730</v>
      </c>
      <c r="E14" s="19" t="n">
        <f aca="false">SUM(C14:D14)</f>
        <v>18015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8931</v>
      </c>
      <c r="D15" s="18" t="n">
        <v>8233</v>
      </c>
      <c r="E15" s="19" t="n">
        <f aca="false">SUM(C15:D15)</f>
        <v>17164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122</v>
      </c>
      <c r="D16" s="18" t="n">
        <v>7997</v>
      </c>
      <c r="E16" s="19" t="n">
        <f aca="false">SUM(C16:D16)</f>
        <v>17119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072</v>
      </c>
      <c r="D17" s="18" t="n">
        <v>8641</v>
      </c>
      <c r="E17" s="19" t="n">
        <f aca="false">SUM(C17:D17)</f>
        <v>17713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509</v>
      </c>
      <c r="D18" s="18" t="n">
        <v>9503</v>
      </c>
      <c r="E18" s="19" t="n">
        <f aca="false">SUM(C18:D18)</f>
        <v>19012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0580</v>
      </c>
      <c r="D19" s="18" t="n">
        <v>10904</v>
      </c>
      <c r="E19" s="19" t="n">
        <f aca="false">SUM(C19:D19)</f>
        <v>21484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3792</v>
      </c>
      <c r="D20" s="18" t="n">
        <v>14017</v>
      </c>
      <c r="E20" s="19" t="n">
        <f aca="false">SUM(C20:D20)</f>
        <v>27809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6105</v>
      </c>
      <c r="D21" s="18" t="n">
        <v>16403</v>
      </c>
      <c r="E21" s="19" t="n">
        <f aca="false">SUM(C21:D21)</f>
        <v>32508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370</v>
      </c>
      <c r="D22" s="18" t="n">
        <v>16390</v>
      </c>
      <c r="E22" s="19" t="n">
        <f aca="false">SUM(C22:D22)</f>
        <v>32760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5075</v>
      </c>
      <c r="D23" s="18" t="n">
        <v>15395</v>
      </c>
      <c r="E23" s="19" t="n">
        <f aca="false">SUM(C23:D23)</f>
        <v>30470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2595</v>
      </c>
      <c r="D24" s="18" t="n">
        <v>13394</v>
      </c>
      <c r="E24" s="19" t="n">
        <f aca="false">SUM(C24:D24)</f>
        <v>25989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0704</v>
      </c>
      <c r="D25" s="18" t="n">
        <v>11887</v>
      </c>
      <c r="E25" s="19" t="n">
        <f aca="false">SUM(C25:D25)</f>
        <v>22591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373</v>
      </c>
      <c r="D26" s="18" t="n">
        <v>12026</v>
      </c>
      <c r="E26" s="19" t="n">
        <f aca="false">SUM(C26:D26)</f>
        <v>22399</v>
      </c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8241</v>
      </c>
      <c r="D27" s="18" t="n">
        <v>10100</v>
      </c>
      <c r="E27" s="19" t="n">
        <f aca="false">SUM(C27:D27)</f>
        <v>18341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7399</v>
      </c>
      <c r="D28" s="18" t="n">
        <v>9892</v>
      </c>
      <c r="E28" s="19" t="n">
        <f aca="false">SUM(C28:D28)</f>
        <v>17291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434</v>
      </c>
      <c r="D29" s="18" t="n">
        <v>7102</v>
      </c>
      <c r="E29" s="19" t="n">
        <f aca="false">SUM(C29:D29)</f>
        <v>11536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768</v>
      </c>
      <c r="D30" s="18" t="n">
        <v>3761</v>
      </c>
      <c r="E30" s="19" t="n">
        <f aca="false">SUM(C30:D30)</f>
        <v>5529</v>
      </c>
      <c r="F30" s="25"/>
      <c r="G30" s="25"/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379</v>
      </c>
      <c r="D31" s="18" t="n">
        <v>1328</v>
      </c>
      <c r="E31" s="19" t="n">
        <f aca="false">SUM(C31:D31)</f>
        <v>1707</v>
      </c>
    </row>
    <row r="32" customFormat="false" ht="12.75" hidden="false" customHeight="false" outlineLevel="0" collapsed="false">
      <c r="A32" s="16" t="str">
        <f aca="false">$E$6</f>
        <v>039000</v>
      </c>
      <c r="B32" s="22" t="s">
        <v>35</v>
      </c>
      <c r="C32" s="23" t="n">
        <f aca="false">SUM(C12:C31)</f>
        <v>189592</v>
      </c>
      <c r="D32" s="23" t="n">
        <f aca="false">SUM(D12:D31)</f>
        <v>200388</v>
      </c>
      <c r="E32" s="24" t="n">
        <f aca="false">SUM(C32:D32)</f>
        <v>389980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23.25" hidden="false" customHeight="tru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276</v>
      </c>
      <c r="D12" s="18" t="n">
        <v>278</v>
      </c>
      <c r="E12" s="19" t="n">
        <f aca="false">SUM(C12:D12)</f>
        <v>554</v>
      </c>
    </row>
    <row r="13" customFormat="false" ht="11.25" hidden="false" customHeight="true" outlineLevel="0" collapsed="false">
      <c r="A13" s="16" t="str">
        <f aca="false">$E$6</f>
        <v>039002</v>
      </c>
      <c r="B13" s="20" t="s">
        <v>16</v>
      </c>
      <c r="C13" s="18" t="n">
        <v>366</v>
      </c>
      <c r="D13" s="18" t="n">
        <v>339</v>
      </c>
      <c r="E13" s="19" t="n">
        <f aca="false">SUM(C13:D13)</f>
        <v>705</v>
      </c>
    </row>
    <row r="14" customFormat="false" ht="11.25" hidden="false" customHeight="true" outlineLevel="0" collapsed="false">
      <c r="A14" s="16" t="str">
        <f aca="false">$E$6</f>
        <v>039002</v>
      </c>
      <c r="B14" s="21" t="s">
        <v>17</v>
      </c>
      <c r="C14" s="18" t="n">
        <v>378</v>
      </c>
      <c r="D14" s="18" t="n">
        <v>343</v>
      </c>
      <c r="E14" s="19" t="n">
        <f aca="false">SUM(C14:D14)</f>
        <v>721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43</v>
      </c>
      <c r="D15" s="18" t="n">
        <v>334</v>
      </c>
      <c r="E15" s="19" t="n">
        <f aca="false">SUM(C15:D15)</f>
        <v>677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409</v>
      </c>
      <c r="D16" s="18" t="n">
        <v>310</v>
      </c>
      <c r="E16" s="19" t="n">
        <f aca="false">SUM(C16:D16)</f>
        <v>719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74</v>
      </c>
      <c r="D17" s="18" t="n">
        <v>366</v>
      </c>
      <c r="E17" s="19" t="n">
        <f aca="false">SUM(C17:D17)</f>
        <v>740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376</v>
      </c>
      <c r="D18" s="18" t="n">
        <v>379</v>
      </c>
      <c r="E18" s="19" t="n">
        <f aca="false">SUM(C18:D18)</f>
        <v>755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444</v>
      </c>
      <c r="D19" s="18" t="n">
        <v>402</v>
      </c>
      <c r="E19" s="19" t="n">
        <f aca="false">SUM(C19:D19)</f>
        <v>846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579</v>
      </c>
      <c r="D20" s="18" t="n">
        <v>577</v>
      </c>
      <c r="E20" s="19" t="n">
        <f aca="false">SUM(C20:D20)</f>
        <v>1156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709</v>
      </c>
      <c r="D21" s="18" t="n">
        <v>711</v>
      </c>
      <c r="E21" s="19" t="n">
        <f aca="false">SUM(C21:D21)</f>
        <v>1420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701</v>
      </c>
      <c r="D22" s="18" t="n">
        <v>673</v>
      </c>
      <c r="E22" s="19" t="n">
        <f aca="false">SUM(C22:D22)</f>
        <v>1374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670</v>
      </c>
      <c r="D23" s="18" t="n">
        <v>691</v>
      </c>
      <c r="E23" s="19" t="n">
        <f aca="false">SUM(C23:D23)</f>
        <v>1361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50</v>
      </c>
      <c r="D24" s="18" t="n">
        <v>600</v>
      </c>
      <c r="E24" s="19" t="n">
        <f aca="false">SUM(C24:D24)</f>
        <v>1150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485</v>
      </c>
      <c r="D25" s="18" t="n">
        <v>509</v>
      </c>
      <c r="E25" s="19" t="n">
        <f aca="false">SUM(C25:D25)</f>
        <v>994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492</v>
      </c>
      <c r="D26" s="18" t="n">
        <v>526</v>
      </c>
      <c r="E26" s="19" t="n">
        <f aca="false">SUM(C26:D26)</f>
        <v>1018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76</v>
      </c>
      <c r="D27" s="18" t="n">
        <v>402</v>
      </c>
      <c r="E27" s="19" t="n">
        <f aca="false">SUM(C27:D27)</f>
        <v>778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19</v>
      </c>
      <c r="D28" s="18" t="n">
        <v>481</v>
      </c>
      <c r="E28" s="19" t="n">
        <f aca="false">SUM(C28:D28)</f>
        <v>800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181</v>
      </c>
      <c r="D29" s="18" t="n">
        <v>345</v>
      </c>
      <c r="E29" s="19" t="n">
        <f aca="false">SUM(C29:D29)</f>
        <v>526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103</v>
      </c>
      <c r="D30" s="18" t="n">
        <v>204</v>
      </c>
      <c r="E30" s="19" t="n">
        <f aca="false">SUM(C30:D30)</f>
        <v>307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5</v>
      </c>
      <c r="D31" s="18" t="n">
        <v>53</v>
      </c>
      <c r="E31" s="19" t="n">
        <f aca="false">SUM(C31:D31)</f>
        <v>78</v>
      </c>
    </row>
    <row r="32" customFormat="false" ht="11.25" hidden="false" customHeight="true" outlineLevel="0" collapsed="false">
      <c r="A32" s="16" t="str">
        <f aca="false">$E$6</f>
        <v>039002</v>
      </c>
      <c r="B32" s="22" t="s">
        <v>35</v>
      </c>
      <c r="C32" s="23" t="n">
        <f aca="false">SUM(C12:C31)</f>
        <v>8156</v>
      </c>
      <c r="D32" s="23" t="n">
        <f aca="false">SUM(D12:D31)</f>
        <v>8523</v>
      </c>
      <c r="E32" s="24" t="n">
        <f aca="false">SUM(C32:D32)</f>
        <v>1667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470</v>
      </c>
      <c r="D12" s="18" t="n">
        <v>3250</v>
      </c>
      <c r="E12" s="19" t="n">
        <f aca="false">SUM(C12:D12)</f>
        <v>6720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4182</v>
      </c>
      <c r="D13" s="18" t="n">
        <v>3943</v>
      </c>
      <c r="E13" s="19" t="n">
        <f aca="false">SUM(C13:D13)</f>
        <v>8125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4657</v>
      </c>
      <c r="D14" s="18" t="n">
        <v>4378</v>
      </c>
      <c r="E14" s="19" t="n">
        <f aca="false">SUM(C14:D14)</f>
        <v>9035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536</v>
      </c>
      <c r="D15" s="18" t="n">
        <v>4145</v>
      </c>
      <c r="E15" s="19" t="n">
        <f aca="false">SUM(C15:D15)</f>
        <v>8681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532</v>
      </c>
      <c r="D16" s="18" t="n">
        <v>4043</v>
      </c>
      <c r="E16" s="19" t="n">
        <f aca="false">SUM(C16:D16)</f>
        <v>8575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523</v>
      </c>
      <c r="D17" s="18" t="n">
        <v>4368</v>
      </c>
      <c r="E17" s="19" t="n">
        <f aca="false">SUM(C17:D17)</f>
        <v>8891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839</v>
      </c>
      <c r="D18" s="18" t="n">
        <v>4939</v>
      </c>
      <c r="E18" s="19" t="n">
        <f aca="false">SUM(C18:D18)</f>
        <v>9778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376</v>
      </c>
      <c r="D19" s="18" t="n">
        <v>5639</v>
      </c>
      <c r="E19" s="19" t="n">
        <f aca="false">SUM(C19:D19)</f>
        <v>11015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7048</v>
      </c>
      <c r="D20" s="18" t="n">
        <v>7265</v>
      </c>
      <c r="E20" s="19" t="n">
        <f aca="false">SUM(C20:D20)</f>
        <v>14313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513</v>
      </c>
      <c r="D21" s="18" t="n">
        <v>8799</v>
      </c>
      <c r="E21" s="19" t="n">
        <f aca="false">SUM(C21:D21)</f>
        <v>17312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749</v>
      </c>
      <c r="D22" s="18" t="n">
        <v>8798</v>
      </c>
      <c r="E22" s="19" t="n">
        <f aca="false">SUM(C22:D22)</f>
        <v>17547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7931</v>
      </c>
      <c r="D23" s="18" t="n">
        <v>8044</v>
      </c>
      <c r="E23" s="19" t="n">
        <f aca="false">SUM(C23:D23)</f>
        <v>15975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6524</v>
      </c>
      <c r="D24" s="18" t="n">
        <v>6896</v>
      </c>
      <c r="E24" s="19" t="n">
        <f aca="false">SUM(C24:D24)</f>
        <v>13420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345</v>
      </c>
      <c r="D25" s="18" t="n">
        <v>6082</v>
      </c>
      <c r="E25" s="19" t="n">
        <f aca="false">SUM(C25:D25)</f>
        <v>11427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125</v>
      </c>
      <c r="D26" s="18" t="n">
        <v>6143</v>
      </c>
      <c r="E26" s="19" t="n">
        <f aca="false">SUM(C26:D26)</f>
        <v>11268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4130</v>
      </c>
      <c r="D27" s="18" t="n">
        <v>5308</v>
      </c>
      <c r="E27" s="19" t="n">
        <f aca="false">SUM(C27:D27)</f>
        <v>9438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778</v>
      </c>
      <c r="D28" s="18" t="n">
        <v>5095</v>
      </c>
      <c r="E28" s="19" t="n">
        <f aca="false">SUM(C28:D28)</f>
        <v>8873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177</v>
      </c>
      <c r="D29" s="18" t="n">
        <v>3424</v>
      </c>
      <c r="E29" s="19" t="n">
        <f aca="false">SUM(C29:D29)</f>
        <v>5601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835</v>
      </c>
      <c r="D30" s="18" t="n">
        <v>1752</v>
      </c>
      <c r="E30" s="19" t="n">
        <f aca="false">SUM(C30:D30)</f>
        <v>2587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67</v>
      </c>
      <c r="D31" s="18" t="n">
        <v>606</v>
      </c>
      <c r="E31" s="19" t="n">
        <f aca="false">SUM(C31:D31)</f>
        <v>773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96437</v>
      </c>
      <c r="D32" s="23" t="n">
        <f aca="false">SUM(D12:D31)</f>
        <v>102917</v>
      </c>
      <c r="E32" s="24" t="n">
        <f aca="false">SUM(C32:D32)</f>
        <v>199354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985</v>
      </c>
      <c r="D12" s="18" t="n">
        <v>1814</v>
      </c>
      <c r="E12" s="19" t="n">
        <f aca="false">SUM(C12:D12)</f>
        <v>3799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293</v>
      </c>
      <c r="D13" s="18" t="n">
        <v>2177</v>
      </c>
      <c r="E13" s="19" t="n">
        <f aca="false">SUM(C13:D13)</f>
        <v>4470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467</v>
      </c>
      <c r="D14" s="18" t="n">
        <v>2322</v>
      </c>
      <c r="E14" s="19" t="n">
        <f aca="false">SUM(C14:D14)</f>
        <v>478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315</v>
      </c>
      <c r="D15" s="18" t="n">
        <v>2149</v>
      </c>
      <c r="E15" s="19" t="n">
        <f aca="false">SUM(C15:D15)</f>
        <v>4464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350</v>
      </c>
      <c r="D16" s="18" t="n">
        <v>2018</v>
      </c>
      <c r="E16" s="19" t="n">
        <f aca="false">SUM(C16:D16)</f>
        <v>4368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346</v>
      </c>
      <c r="D17" s="18" t="n">
        <v>2180</v>
      </c>
      <c r="E17" s="19" t="n">
        <f aca="false">SUM(C17:D17)</f>
        <v>452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16</v>
      </c>
      <c r="D18" s="18" t="n">
        <v>2401</v>
      </c>
      <c r="E18" s="19" t="n">
        <f aca="false">SUM(C18:D18)</f>
        <v>4817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674</v>
      </c>
      <c r="D19" s="18" t="n">
        <v>2720</v>
      </c>
      <c r="E19" s="19" t="n">
        <f aca="false">SUM(C19:D19)</f>
        <v>5394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700</v>
      </c>
      <c r="D20" s="18" t="n">
        <v>3650</v>
      </c>
      <c r="E20" s="19" t="n">
        <f aca="false">SUM(C20:D20)</f>
        <v>7350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125</v>
      </c>
      <c r="D21" s="18" t="n">
        <v>4089</v>
      </c>
      <c r="E21" s="19" t="n">
        <f aca="false">SUM(C21:D21)</f>
        <v>821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130</v>
      </c>
      <c r="D22" s="18" t="n">
        <v>4092</v>
      </c>
      <c r="E22" s="19" t="n">
        <f aca="false">SUM(C22:D22)</f>
        <v>8222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846</v>
      </c>
      <c r="D23" s="18" t="n">
        <v>3879</v>
      </c>
      <c r="E23" s="19" t="n">
        <f aca="false">SUM(C23:D23)</f>
        <v>7725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223</v>
      </c>
      <c r="D24" s="18" t="n">
        <v>3486</v>
      </c>
      <c r="E24" s="19" t="n">
        <f aca="false">SUM(C24:D24)</f>
        <v>6709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879</v>
      </c>
      <c r="D25" s="18" t="n">
        <v>3170</v>
      </c>
      <c r="E25" s="19" t="n">
        <f aca="false">SUM(C25:D25)</f>
        <v>6049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865</v>
      </c>
      <c r="D26" s="18" t="n">
        <v>3271</v>
      </c>
      <c r="E26" s="19" t="n">
        <f aca="false">SUM(C26:D26)</f>
        <v>6136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175</v>
      </c>
      <c r="D27" s="18" t="n">
        <v>2613</v>
      </c>
      <c r="E27" s="19" t="n">
        <f aca="false">SUM(C27:D27)</f>
        <v>4788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973</v>
      </c>
      <c r="D28" s="18" t="n">
        <v>2724</v>
      </c>
      <c r="E28" s="19" t="n">
        <f aca="false">SUM(C28:D28)</f>
        <v>4697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44</v>
      </c>
      <c r="D29" s="18" t="n">
        <v>2043</v>
      </c>
      <c r="E29" s="19" t="n">
        <f aca="false">SUM(C29:D29)</f>
        <v>3287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14</v>
      </c>
      <c r="D30" s="18" t="n">
        <v>1164</v>
      </c>
      <c r="E30" s="19" t="n">
        <f aca="false">SUM(C30:D30)</f>
        <v>1678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17</v>
      </c>
      <c r="D31" s="18" t="n">
        <v>388</v>
      </c>
      <c r="E31" s="19" t="n">
        <f aca="false">SUM(C31:D31)</f>
        <v>505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49637</v>
      </c>
      <c r="D32" s="23" t="n">
        <f aca="false">SUM(D12:D31)</f>
        <v>52350</v>
      </c>
      <c r="E32" s="24" t="n">
        <f aca="false">SUM(C32:D32)</f>
        <v>101987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851</v>
      </c>
      <c r="D12" s="18" t="n">
        <v>1599</v>
      </c>
      <c r="E12" s="19" t="n">
        <f aca="false">SUM(C12:D12)</f>
        <v>3450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077</v>
      </c>
      <c r="D13" s="18" t="n">
        <v>1902</v>
      </c>
      <c r="E13" s="19" t="n">
        <f aca="false">SUM(C13:D13)</f>
        <v>3979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161</v>
      </c>
      <c r="D14" s="18" t="n">
        <v>2030</v>
      </c>
      <c r="E14" s="19" t="n">
        <f aca="false">SUM(C14:D14)</f>
        <v>4191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080</v>
      </c>
      <c r="D15" s="18" t="n">
        <v>1939</v>
      </c>
      <c r="E15" s="19" t="n">
        <f aca="false">SUM(C15:D15)</f>
        <v>4019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40</v>
      </c>
      <c r="D16" s="18" t="n">
        <v>1936</v>
      </c>
      <c r="E16" s="19" t="n">
        <f aca="false">SUM(C16:D16)</f>
        <v>4176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203</v>
      </c>
      <c r="D17" s="18" t="n">
        <v>2093</v>
      </c>
      <c r="E17" s="19" t="n">
        <f aca="false">SUM(C17:D17)</f>
        <v>429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254</v>
      </c>
      <c r="D18" s="18" t="n">
        <v>2163</v>
      </c>
      <c r="E18" s="19" t="n">
        <f aca="false">SUM(C18:D18)</f>
        <v>4417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530</v>
      </c>
      <c r="D19" s="18" t="n">
        <v>2545</v>
      </c>
      <c r="E19" s="19" t="n">
        <f aca="false">SUM(C19:D19)</f>
        <v>5075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044</v>
      </c>
      <c r="D20" s="18" t="n">
        <v>3102</v>
      </c>
      <c r="E20" s="19" t="n">
        <f aca="false">SUM(C20:D20)</f>
        <v>6146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67</v>
      </c>
      <c r="D21" s="18" t="n">
        <v>3515</v>
      </c>
      <c r="E21" s="19" t="n">
        <f aca="false">SUM(C21:D21)</f>
        <v>6982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491</v>
      </c>
      <c r="D22" s="18" t="n">
        <v>3500</v>
      </c>
      <c r="E22" s="19" t="n">
        <f aca="false">SUM(C22:D22)</f>
        <v>6991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298</v>
      </c>
      <c r="D23" s="18" t="n">
        <v>3472</v>
      </c>
      <c r="E23" s="19" t="n">
        <f aca="false">SUM(C23:D23)</f>
        <v>6770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848</v>
      </c>
      <c r="D24" s="18" t="n">
        <v>3012</v>
      </c>
      <c r="E24" s="19" t="n">
        <f aca="false">SUM(C24:D24)</f>
        <v>5860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480</v>
      </c>
      <c r="D25" s="18" t="n">
        <v>2635</v>
      </c>
      <c r="E25" s="19" t="n">
        <f aca="false">SUM(C25:D25)</f>
        <v>5115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383</v>
      </c>
      <c r="D26" s="18" t="n">
        <v>2612</v>
      </c>
      <c r="E26" s="19" t="n">
        <f aca="false">SUM(C26:D26)</f>
        <v>4995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1936</v>
      </c>
      <c r="D27" s="18" t="n">
        <v>2179</v>
      </c>
      <c r="E27" s="19" t="n">
        <f aca="false">SUM(C27:D27)</f>
        <v>4115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648</v>
      </c>
      <c r="D28" s="18" t="n">
        <v>2073</v>
      </c>
      <c r="E28" s="19" t="n">
        <f aca="false">SUM(C28:D28)</f>
        <v>3721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013</v>
      </c>
      <c r="D29" s="18" t="n">
        <v>1635</v>
      </c>
      <c r="E29" s="19" t="n">
        <f aca="false">SUM(C29:D29)</f>
        <v>2648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19</v>
      </c>
      <c r="D30" s="18" t="n">
        <v>845</v>
      </c>
      <c r="E30" s="19" t="n">
        <f aca="false">SUM(C30:D30)</f>
        <v>1264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95</v>
      </c>
      <c r="D31" s="18" t="n">
        <v>334</v>
      </c>
      <c r="E31" s="19" t="n">
        <f aca="false">SUM(C31:D31)</f>
        <v>429</v>
      </c>
    </row>
    <row r="32" customFormat="false" ht="12.75" hidden="false" customHeight="false" outlineLevel="0" collapsed="false">
      <c r="A32" s="16" t="n">
        <f aca="false">$E$6</f>
        <v>0</v>
      </c>
      <c r="B32" s="22" t="s">
        <v>35</v>
      </c>
      <c r="C32" s="23" t="n">
        <f aca="false">SUM(C12:C31)</f>
        <v>43518</v>
      </c>
      <c r="D32" s="23" t="n">
        <f aca="false">SUM(D12:D31)</f>
        <v>45121</v>
      </c>
      <c r="E32" s="24" t="n">
        <f aca="false">SUM(C32:D32)</f>
        <v>88639</v>
      </c>
    </row>
    <row r="33" s="26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75</v>
      </c>
      <c r="D2" s="6"/>
    </row>
    <row r="3" customFormat="false" ht="12.75" hidden="false" customHeight="true" outlineLevel="0" collapsed="false">
      <c r="A3" s="2" t="s">
        <v>7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3</v>
      </c>
      <c r="B4" s="5"/>
      <c r="D4" s="6"/>
    </row>
    <row r="5" customFormat="false" ht="12.75" hidden="false" customHeight="false" outlineLevel="0" collapsed="false">
      <c r="A5" s="7" t="s">
        <v>4</v>
      </c>
      <c r="B5" s="7"/>
      <c r="E5" s="8" t="s">
        <v>70</v>
      </c>
    </row>
    <row r="6" customFormat="false" ht="25.5" hidden="false" customHeight="false" outlineLevel="0" collapsed="false">
      <c r="A6" s="7" t="s">
        <v>6</v>
      </c>
      <c r="B6" s="7"/>
      <c r="E6" s="9" t="s">
        <v>71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26"/>
    </row>
    <row r="11" customFormat="false" ht="38.25" hidden="false" customHeight="false" outlineLevel="0" collapsed="false">
      <c r="A11" s="12" t="s">
        <v>10</v>
      </c>
      <c r="B11" s="12" t="s">
        <v>77</v>
      </c>
      <c r="C11" s="27" t="s">
        <v>78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16" t="str">
        <f aca="false">$E$5</f>
        <v>039000</v>
      </c>
      <c r="B12" s="28" t="n">
        <v>2017</v>
      </c>
      <c r="C12" s="28" t="n">
        <v>0</v>
      </c>
      <c r="D12" s="29" t="n">
        <v>6663</v>
      </c>
      <c r="E12" s="29" t="n">
        <v>13969</v>
      </c>
      <c r="F12" s="29" t="n">
        <f aca="false">SUM(D12:E12)</f>
        <v>20632</v>
      </c>
    </row>
    <row r="13" customFormat="false" ht="12.75" hidden="false" customHeight="false" outlineLevel="0" collapsed="false">
      <c r="A13" s="16" t="str">
        <f aca="false">$E$5</f>
        <v>039000</v>
      </c>
      <c r="B13" s="28" t="n">
        <v>2016</v>
      </c>
      <c r="C13" s="28" t="n">
        <v>1</v>
      </c>
      <c r="D13" s="29" t="n">
        <v>8022</v>
      </c>
      <c r="E13" s="29" t="n">
        <v>16574</v>
      </c>
      <c r="F13" s="29" t="n">
        <f aca="false">SUM(D13:E13)</f>
        <v>24596</v>
      </c>
    </row>
    <row r="14" customFormat="false" ht="12.75" hidden="false" customHeight="false" outlineLevel="0" collapsed="false">
      <c r="A14" s="16" t="str">
        <f aca="false">$E$5</f>
        <v>039000</v>
      </c>
      <c r="B14" s="28" t="n">
        <v>2015</v>
      </c>
      <c r="C14" s="28" t="n">
        <v>2</v>
      </c>
      <c r="D14" s="29" t="n">
        <v>8730</v>
      </c>
      <c r="E14" s="29" t="n">
        <v>18015</v>
      </c>
      <c r="F14" s="29" t="n">
        <f aca="false">SUM(D14:E14)</f>
        <v>26745</v>
      </c>
    </row>
    <row r="15" customFormat="false" ht="12.75" hidden="false" customHeight="false" outlineLevel="0" collapsed="false">
      <c r="A15" s="16" t="str">
        <f aca="false">$E$5</f>
        <v>039000</v>
      </c>
      <c r="B15" s="28" t="n">
        <v>2014</v>
      </c>
      <c r="C15" s="28" t="n">
        <v>3</v>
      </c>
      <c r="D15" s="29" t="n">
        <v>8233</v>
      </c>
      <c r="E15" s="29" t="n">
        <v>17164</v>
      </c>
      <c r="F15" s="29" t="n">
        <f aca="false">SUM(D15:E15)</f>
        <v>25397</v>
      </c>
    </row>
    <row r="16" customFormat="false" ht="12.75" hidden="false" customHeight="false" outlineLevel="0" collapsed="false">
      <c r="A16" s="16" t="str">
        <f aca="false">$E$5</f>
        <v>039000</v>
      </c>
      <c r="B16" s="28" t="n">
        <v>2013</v>
      </c>
      <c r="C16" s="28" t="n">
        <v>4</v>
      </c>
      <c r="D16" s="29" t="n">
        <v>7997</v>
      </c>
      <c r="E16" s="29" t="n">
        <v>17119</v>
      </c>
      <c r="F16" s="29" t="n">
        <f aca="false">SUM(D16:E16)</f>
        <v>25116</v>
      </c>
    </row>
    <row r="17" customFormat="false" ht="12.75" hidden="false" customHeight="false" outlineLevel="0" collapsed="false">
      <c r="A17" s="16" t="str">
        <f aca="false">$E$5</f>
        <v>039000</v>
      </c>
      <c r="B17" s="28" t="n">
        <v>2012</v>
      </c>
      <c r="C17" s="28" t="n">
        <v>5</v>
      </c>
      <c r="D17" s="29" t="n">
        <v>8641</v>
      </c>
      <c r="E17" s="29" t="n">
        <v>17713</v>
      </c>
      <c r="F17" s="29" t="n">
        <f aca="false">SUM(D17:E17)</f>
        <v>26354</v>
      </c>
    </row>
    <row r="18" customFormat="false" ht="12.75" hidden="false" customHeight="false" outlineLevel="0" collapsed="false">
      <c r="A18" s="16" t="str">
        <f aca="false">$E$5</f>
        <v>039000</v>
      </c>
      <c r="B18" s="28" t="n">
        <v>2011</v>
      </c>
      <c r="C18" s="28" t="n">
        <v>6</v>
      </c>
      <c r="D18" s="29" t="n">
        <v>9503</v>
      </c>
      <c r="E18" s="29" t="n">
        <v>19012</v>
      </c>
      <c r="F18" s="29" t="n">
        <f aca="false">SUM(D18:E18)</f>
        <v>28515</v>
      </c>
    </row>
    <row r="19" customFormat="false" ht="12.75" hidden="false" customHeight="false" outlineLevel="0" collapsed="false">
      <c r="A19" s="16" t="str">
        <f aca="false">$E$5</f>
        <v>039000</v>
      </c>
      <c r="B19" s="28" t="n">
        <v>2010</v>
      </c>
      <c r="C19" s="28" t="n">
        <v>7</v>
      </c>
      <c r="D19" s="29" t="n">
        <v>10904</v>
      </c>
      <c r="E19" s="29" t="n">
        <v>21484</v>
      </c>
      <c r="F19" s="29" t="n">
        <f aca="false">SUM(D19:E19)</f>
        <v>32388</v>
      </c>
    </row>
    <row r="20" customFormat="false" ht="12.75" hidden="false" customHeight="false" outlineLevel="0" collapsed="false">
      <c r="A20" s="16" t="str">
        <f aca="false">$E$5</f>
        <v>039000</v>
      </c>
      <c r="B20" s="28" t="n">
        <v>2009</v>
      </c>
      <c r="C20" s="28" t="n">
        <v>8</v>
      </c>
      <c r="D20" s="29" t="n">
        <v>14017</v>
      </c>
      <c r="E20" s="29" t="n">
        <v>27809</v>
      </c>
      <c r="F20" s="29" t="n">
        <f aca="false">SUM(D20:E20)</f>
        <v>41826</v>
      </c>
    </row>
    <row r="21" customFormat="false" ht="12.75" hidden="false" customHeight="false" outlineLevel="0" collapsed="false">
      <c r="A21" s="16" t="str">
        <f aca="false">$E$5</f>
        <v>039000</v>
      </c>
      <c r="B21" s="28" t="n">
        <v>2008</v>
      </c>
      <c r="C21" s="28" t="n">
        <v>9</v>
      </c>
      <c r="D21" s="29" t="n">
        <v>16403</v>
      </c>
      <c r="E21" s="29" t="n">
        <v>32508</v>
      </c>
      <c r="F21" s="29" t="n">
        <f aca="false">SUM(D21:E21)</f>
        <v>48911</v>
      </c>
    </row>
    <row r="22" customFormat="false" ht="12.75" hidden="false" customHeight="false" outlineLevel="0" collapsed="false">
      <c r="A22" s="16" t="str">
        <f aca="false">$E$5</f>
        <v>039000</v>
      </c>
      <c r="B22" s="28" t="n">
        <v>2007</v>
      </c>
      <c r="C22" s="28" t="n">
        <v>10</v>
      </c>
      <c r="D22" s="29" t="n">
        <v>16390</v>
      </c>
      <c r="E22" s="29" t="n">
        <v>32760</v>
      </c>
      <c r="F22" s="29" t="n">
        <f aca="false">SUM(D22:E22)</f>
        <v>49150</v>
      </c>
    </row>
    <row r="23" customFormat="false" ht="12.75" hidden="false" customHeight="false" outlineLevel="0" collapsed="false">
      <c r="A23" s="16" t="str">
        <f aca="false">$E$5</f>
        <v>039000</v>
      </c>
      <c r="B23" s="28" t="n">
        <v>2006</v>
      </c>
      <c r="C23" s="28" t="n">
        <v>11</v>
      </c>
      <c r="D23" s="29" t="n">
        <v>15395</v>
      </c>
      <c r="E23" s="29" t="n">
        <v>30470</v>
      </c>
      <c r="F23" s="29" t="n">
        <f aca="false">SUM(D23:E23)</f>
        <v>45865</v>
      </c>
    </row>
    <row r="24" customFormat="false" ht="12.75" hidden="false" customHeight="false" outlineLevel="0" collapsed="false">
      <c r="A24" s="16" t="str">
        <f aca="false">$E$5</f>
        <v>039000</v>
      </c>
      <c r="B24" s="28" t="n">
        <v>2005</v>
      </c>
      <c r="C24" s="28" t="n">
        <v>12</v>
      </c>
      <c r="D24" s="29" t="n">
        <v>13394</v>
      </c>
      <c r="E24" s="29" t="n">
        <v>25989</v>
      </c>
      <c r="F24" s="29" t="n">
        <f aca="false">SUM(D24:E24)</f>
        <v>39383</v>
      </c>
    </row>
    <row r="25" customFormat="false" ht="12.75" hidden="false" customHeight="false" outlineLevel="0" collapsed="false">
      <c r="A25" s="16" t="str">
        <f aca="false">$E$5</f>
        <v>039000</v>
      </c>
      <c r="B25" s="28" t="n">
        <v>2004</v>
      </c>
      <c r="C25" s="28" t="n">
        <v>13</v>
      </c>
      <c r="D25" s="29" t="n">
        <v>11887</v>
      </c>
      <c r="E25" s="29" t="n">
        <v>22591</v>
      </c>
      <c r="F25" s="29" t="n">
        <f aca="false">SUM(D25:E25)</f>
        <v>34478</v>
      </c>
    </row>
    <row r="26" customFormat="false" ht="12.75" hidden="false" customHeight="false" outlineLevel="0" collapsed="false">
      <c r="A26" s="16" t="str">
        <f aca="false">$E$5</f>
        <v>039000</v>
      </c>
      <c r="B26" s="28" t="n">
        <v>2003</v>
      </c>
      <c r="C26" s="28" t="n">
        <v>14</v>
      </c>
      <c r="D26" s="29" t="n">
        <v>12026</v>
      </c>
      <c r="E26" s="29" t="n">
        <v>22399</v>
      </c>
      <c r="F26" s="29" t="n">
        <f aca="false">SUM(D26:E26)</f>
        <v>34425</v>
      </c>
      <c r="G26" s="25" t="n">
        <f aca="false">SUM(D12:D26)</f>
        <v>168205</v>
      </c>
      <c r="H26" s="25" t="n">
        <f aca="false">SUM(E12:E26)</f>
        <v>335576</v>
      </c>
      <c r="I26" s="30" t="n">
        <f aca="false">SUM(F12:F26)</f>
        <v>503781</v>
      </c>
      <c r="J26" s="25" t="n">
        <f aca="false">SUM(F12:F26)</f>
        <v>503781</v>
      </c>
    </row>
    <row r="27" customFormat="false" ht="12.75" hidden="false" customHeight="false" outlineLevel="0" collapsed="false">
      <c r="A27" s="16" t="str">
        <f aca="false">$E$5</f>
        <v>039000</v>
      </c>
      <c r="B27" s="28" t="n">
        <v>2002</v>
      </c>
      <c r="C27" s="28" t="n">
        <v>15</v>
      </c>
      <c r="D27" s="29" t="n">
        <v>10100</v>
      </c>
      <c r="E27" s="29" t="n">
        <v>18341</v>
      </c>
      <c r="F27" s="29" t="n">
        <f aca="false">SUM(D27:E27)</f>
        <v>28441</v>
      </c>
    </row>
    <row r="28" customFormat="false" ht="12.75" hidden="false" customHeight="false" outlineLevel="0" collapsed="false">
      <c r="A28" s="16" t="str">
        <f aca="false">$E$5</f>
        <v>039000</v>
      </c>
      <c r="B28" s="28" t="n">
        <v>2001</v>
      </c>
      <c r="C28" s="28" t="n">
        <v>16</v>
      </c>
      <c r="D28" s="29" t="n">
        <v>9892</v>
      </c>
      <c r="E28" s="29" t="n">
        <v>17291</v>
      </c>
      <c r="F28" s="29" t="n">
        <f aca="false">SUM(D28:E28)</f>
        <v>27183</v>
      </c>
    </row>
    <row r="29" customFormat="false" ht="12.75" hidden="false" customHeight="false" outlineLevel="0" collapsed="false">
      <c r="A29" s="16" t="str">
        <f aca="false">$E$5</f>
        <v>039000</v>
      </c>
      <c r="B29" s="28" t="n">
        <v>2000</v>
      </c>
      <c r="C29" s="28" t="n">
        <v>17</v>
      </c>
      <c r="D29" s="29" t="n">
        <v>7102</v>
      </c>
      <c r="E29" s="29" t="n">
        <v>11536</v>
      </c>
      <c r="F29" s="29" t="n">
        <f aca="false">SUM(D29:E29)</f>
        <v>18638</v>
      </c>
    </row>
    <row r="30" customFormat="false" ht="12.75" hidden="false" customHeight="false" outlineLevel="0" collapsed="false">
      <c r="A30" s="16" t="str">
        <f aca="false">$E$5</f>
        <v>039000</v>
      </c>
      <c r="B30" s="28" t="n">
        <v>1999</v>
      </c>
      <c r="C30" s="28" t="n">
        <v>18</v>
      </c>
      <c r="D30" s="29" t="n">
        <v>3761</v>
      </c>
      <c r="E30" s="29" t="n">
        <v>5529</v>
      </c>
      <c r="F30" s="29" t="n">
        <f aca="false">SUM(D30:E30)</f>
        <v>9290</v>
      </c>
      <c r="AG30" s="25"/>
      <c r="AH30" s="25"/>
      <c r="AI30" s="25"/>
    </row>
    <row r="31" customFormat="false" ht="12.75" hidden="false" customHeight="false" outlineLevel="0" collapsed="false">
      <c r="A31" s="16" t="str">
        <f aca="false">$E$5</f>
        <v>039000</v>
      </c>
      <c r="B31" s="28" t="n">
        <v>1998</v>
      </c>
      <c r="C31" s="28" t="n">
        <v>19</v>
      </c>
      <c r="D31" s="29" t="n">
        <v>1328</v>
      </c>
      <c r="E31" s="29" t="n">
        <v>1707</v>
      </c>
      <c r="F31" s="29" t="n">
        <f aca="false">SUM(D31:E31)</f>
        <v>3035</v>
      </c>
    </row>
    <row r="32" customFormat="false" ht="12.75" hidden="false" customHeight="false" outlineLevel="0" collapsed="false">
      <c r="A32" s="16" t="str">
        <f aca="false">$E$5</f>
        <v>039000</v>
      </c>
      <c r="B32" s="28" t="n">
        <v>1997</v>
      </c>
      <c r="C32" s="28" t="n">
        <v>20</v>
      </c>
      <c r="D32" s="29" t="n">
        <v>200388</v>
      </c>
      <c r="E32" s="29" t="n">
        <v>389980</v>
      </c>
      <c r="F32" s="29" t="n">
        <f aca="false">SUM(D32:E32)</f>
        <v>590368</v>
      </c>
    </row>
    <row r="33" customFormat="false" ht="12.75" hidden="false" customHeight="false" outlineLevel="0" collapsed="false">
      <c r="A33" s="16" t="str">
        <f aca="false">$E$5</f>
        <v>039000</v>
      </c>
      <c r="B33" s="28" t="n">
        <v>1996</v>
      </c>
      <c r="C33" s="28" t="n">
        <v>21</v>
      </c>
      <c r="D33" s="29" t="e">
        <f aca="false"/>
        <v>#REF!</v>
      </c>
      <c r="E33" s="29" t="e">
        <f aca="false"/>
        <v>#REF!</v>
      </c>
      <c r="F33" s="29" t="e">
        <f aca="false">SUM(D33:E33)</f>
        <v>#REF!</v>
      </c>
    </row>
    <row r="34" customFormat="false" ht="12.75" hidden="false" customHeight="false" outlineLevel="0" collapsed="false">
      <c r="A34" s="16" t="str">
        <f aca="false">$E$5</f>
        <v>039000</v>
      </c>
      <c r="B34" s="28" t="n">
        <v>1995</v>
      </c>
      <c r="C34" s="28" t="n">
        <v>22</v>
      </c>
      <c r="D34" s="29" t="e">
        <f aca="false"/>
        <v>#REF!</v>
      </c>
      <c r="E34" s="29" t="e">
        <f aca="false"/>
        <v>#REF!</v>
      </c>
      <c r="F34" s="29" t="e">
        <f aca="false">SUM(D34:E34)</f>
        <v>#REF!</v>
      </c>
    </row>
    <row r="35" customFormat="false" ht="12.75" hidden="false" customHeight="false" outlineLevel="0" collapsed="false">
      <c r="A35" s="16" t="str">
        <f aca="false">$E$5</f>
        <v>039000</v>
      </c>
      <c r="B35" s="28" t="n">
        <v>1994</v>
      </c>
      <c r="C35" s="28" t="n">
        <v>23</v>
      </c>
      <c r="D35" s="29" t="e">
        <f aca="false"/>
        <v>#REF!</v>
      </c>
      <c r="E35" s="29" t="e">
        <f aca="false"/>
        <v>#REF!</v>
      </c>
      <c r="F35" s="29" t="e">
        <f aca="false">SUM(D35:E35)</f>
        <v>#REF!</v>
      </c>
    </row>
    <row r="36" customFormat="false" ht="12.75" hidden="false" customHeight="false" outlineLevel="0" collapsed="false">
      <c r="A36" s="16" t="str">
        <f aca="false">$E$5</f>
        <v>039000</v>
      </c>
      <c r="B36" s="28" t="n">
        <v>1993</v>
      </c>
      <c r="C36" s="28" t="n">
        <v>24</v>
      </c>
      <c r="D36" s="29" t="e">
        <f aca="false"/>
        <v>#REF!</v>
      </c>
      <c r="E36" s="29" t="e">
        <f aca="false"/>
        <v>#REF!</v>
      </c>
      <c r="F36" s="29" t="e">
        <f aca="false">SUM(D36:E36)</f>
        <v>#REF!</v>
      </c>
    </row>
    <row r="37" customFormat="false" ht="12.75" hidden="false" customHeight="false" outlineLevel="0" collapsed="false">
      <c r="A37" s="16" t="str">
        <f aca="false">$E$5</f>
        <v>039000</v>
      </c>
      <c r="B37" s="28" t="n">
        <v>1992</v>
      </c>
      <c r="C37" s="28" t="n">
        <v>25</v>
      </c>
      <c r="D37" s="29" t="e">
        <f aca="false"/>
        <v>#REF!</v>
      </c>
      <c r="E37" s="29" t="e">
        <f aca="false"/>
        <v>#REF!</v>
      </c>
      <c r="F37" s="29" t="e">
        <f aca="false">SUM(D37:E37)</f>
        <v>#REF!</v>
      </c>
    </row>
    <row r="38" customFormat="false" ht="12.75" hidden="false" customHeight="false" outlineLevel="0" collapsed="false">
      <c r="A38" s="16" t="str">
        <f aca="false">$E$5</f>
        <v>039000</v>
      </c>
      <c r="B38" s="28" t="n">
        <v>1991</v>
      </c>
      <c r="C38" s="28" t="n">
        <v>26</v>
      </c>
      <c r="D38" s="29" t="e">
        <f aca="false"/>
        <v>#REF!</v>
      </c>
      <c r="E38" s="29" t="e">
        <f aca="false"/>
        <v>#REF!</v>
      </c>
      <c r="F38" s="29" t="e">
        <f aca="false">SUM(D38:E38)</f>
        <v>#REF!</v>
      </c>
    </row>
    <row r="39" customFormat="false" ht="12.75" hidden="false" customHeight="false" outlineLevel="0" collapsed="false">
      <c r="A39" s="16" t="str">
        <f aca="false">$E$5</f>
        <v>039000</v>
      </c>
      <c r="B39" s="28" t="n">
        <v>1990</v>
      </c>
      <c r="C39" s="28" t="n">
        <v>27</v>
      </c>
      <c r="D39" s="29" t="e">
        <f aca="false"/>
        <v>#REF!</v>
      </c>
      <c r="E39" s="29" t="e">
        <f aca="false"/>
        <v>#REF!</v>
      </c>
      <c r="F39" s="29" t="e">
        <f aca="false">SUM(D39:E39)</f>
        <v>#REF!</v>
      </c>
    </row>
    <row r="40" customFormat="false" ht="12.75" hidden="false" customHeight="false" outlineLevel="0" collapsed="false">
      <c r="A40" s="16" t="str">
        <f aca="false">$E$5</f>
        <v>039000</v>
      </c>
      <c r="B40" s="28" t="n">
        <v>1989</v>
      </c>
      <c r="C40" s="28" t="n">
        <v>28</v>
      </c>
      <c r="D40" s="29" t="e">
        <f aca="false"/>
        <v>#REF!</v>
      </c>
      <c r="E40" s="29" t="e">
        <f aca="false"/>
        <v>#REF!</v>
      </c>
      <c r="F40" s="29" t="e">
        <f aca="false">SUM(D40:E40)</f>
        <v>#REF!</v>
      </c>
    </row>
    <row r="41" customFormat="false" ht="12.75" hidden="false" customHeight="false" outlineLevel="0" collapsed="false">
      <c r="A41" s="16" t="str">
        <f aca="false">$E$5</f>
        <v>039000</v>
      </c>
      <c r="B41" s="28" t="n">
        <v>1988</v>
      </c>
      <c r="C41" s="28" t="n">
        <v>29</v>
      </c>
      <c r="D41" s="29" t="e">
        <f aca="false"/>
        <v>#REF!</v>
      </c>
      <c r="E41" s="29" t="e">
        <f aca="false"/>
        <v>#REF!</v>
      </c>
      <c r="F41" s="29" t="e">
        <f aca="false">SUM(D41:E41)</f>
        <v>#REF!</v>
      </c>
      <c r="AG41" s="25"/>
      <c r="AH41" s="25"/>
    </row>
    <row r="42" customFormat="false" ht="12.75" hidden="false" customHeight="false" outlineLevel="0" collapsed="false">
      <c r="A42" s="16" t="str">
        <f aca="false">$E$5</f>
        <v>039000</v>
      </c>
      <c r="B42" s="28" t="n">
        <v>1987</v>
      </c>
      <c r="C42" s="28" t="n">
        <v>30</v>
      </c>
      <c r="D42" s="29" t="e">
        <f aca="false"/>
        <v>#REF!</v>
      </c>
      <c r="E42" s="29" t="e">
        <f aca="false"/>
        <v>#REF!</v>
      </c>
      <c r="F42" s="29" t="e">
        <f aca="false">SUM(D42:E42)</f>
        <v>#REF!</v>
      </c>
    </row>
    <row r="43" customFormat="false" ht="12.75" hidden="false" customHeight="false" outlineLevel="0" collapsed="false">
      <c r="A43" s="16" t="str">
        <f aca="false">$E$5</f>
        <v>039000</v>
      </c>
      <c r="B43" s="28" t="n">
        <v>1986</v>
      </c>
      <c r="C43" s="28" t="n">
        <v>31</v>
      </c>
      <c r="D43" s="29" t="e">
        <f aca="false"/>
        <v>#REF!</v>
      </c>
      <c r="E43" s="29" t="e">
        <f aca="false"/>
        <v>#REF!</v>
      </c>
      <c r="F43" s="29" t="e">
        <f aca="false">SUM(D43:E43)</f>
        <v>#REF!</v>
      </c>
    </row>
    <row r="44" customFormat="false" ht="12.75" hidden="false" customHeight="false" outlineLevel="0" collapsed="false">
      <c r="A44" s="16" t="str">
        <f aca="false">$E$5</f>
        <v>039000</v>
      </c>
      <c r="B44" s="28" t="n">
        <v>1985</v>
      </c>
      <c r="C44" s="28" t="n">
        <v>32</v>
      </c>
      <c r="D44" s="29" t="e">
        <f aca="false"/>
        <v>#REF!</v>
      </c>
      <c r="E44" s="29" t="e">
        <f aca="false"/>
        <v>#REF!</v>
      </c>
      <c r="F44" s="29" t="e">
        <f aca="false">SUM(D44:E44)</f>
        <v>#REF!</v>
      </c>
    </row>
    <row r="45" customFormat="false" ht="12.75" hidden="false" customHeight="false" outlineLevel="0" collapsed="false">
      <c r="A45" s="16" t="str">
        <f aca="false">$E$5</f>
        <v>039000</v>
      </c>
      <c r="B45" s="28" t="n">
        <v>1984</v>
      </c>
      <c r="C45" s="28" t="n">
        <v>33</v>
      </c>
      <c r="D45" s="29" t="e">
        <f aca="false"/>
        <v>#REF!</v>
      </c>
      <c r="E45" s="29" t="e">
        <f aca="false"/>
        <v>#REF!</v>
      </c>
      <c r="F45" s="29" t="e">
        <f aca="false">SUM(D45:E45)</f>
        <v>#REF!</v>
      </c>
    </row>
    <row r="46" customFormat="false" ht="12.75" hidden="false" customHeight="false" outlineLevel="0" collapsed="false">
      <c r="A46" s="16" t="str">
        <f aca="false">$E$5</f>
        <v>039000</v>
      </c>
      <c r="B46" s="28" t="n">
        <v>1983</v>
      </c>
      <c r="C46" s="28" t="n">
        <v>34</v>
      </c>
      <c r="D46" s="29" t="e">
        <f aca="false"/>
        <v>#REF!</v>
      </c>
      <c r="E46" s="29" t="e">
        <f aca="false"/>
        <v>#REF!</v>
      </c>
      <c r="F46" s="29" t="e">
        <f aca="false">SUM(D46:E46)</f>
        <v>#REF!</v>
      </c>
    </row>
    <row r="47" customFormat="false" ht="12.75" hidden="false" customHeight="false" outlineLevel="0" collapsed="false">
      <c r="A47" s="16" t="str">
        <f aca="false">$E$5</f>
        <v>039000</v>
      </c>
      <c r="B47" s="28" t="n">
        <v>1982</v>
      </c>
      <c r="C47" s="28" t="n">
        <v>35</v>
      </c>
      <c r="D47" s="29" t="e">
        <f aca="false"/>
        <v>#REF!</v>
      </c>
      <c r="E47" s="29" t="e">
        <f aca="false"/>
        <v>#REF!</v>
      </c>
      <c r="F47" s="29" t="e">
        <f aca="false">SUM(D47:E47)</f>
        <v>#REF!</v>
      </c>
    </row>
    <row r="48" customFormat="false" ht="12.75" hidden="false" customHeight="false" outlineLevel="0" collapsed="false">
      <c r="A48" s="16" t="str">
        <f aca="false">$E$5</f>
        <v>039000</v>
      </c>
      <c r="B48" s="28" t="n">
        <v>1981</v>
      </c>
      <c r="C48" s="28" t="n">
        <v>36</v>
      </c>
      <c r="D48" s="29" t="e">
        <f aca="false"/>
        <v>#REF!</v>
      </c>
      <c r="E48" s="29" t="e">
        <f aca="false"/>
        <v>#REF!</v>
      </c>
      <c r="F48" s="29" t="e">
        <f aca="false">SUM(D48:E48)</f>
        <v>#REF!</v>
      </c>
    </row>
    <row r="49" customFormat="false" ht="12.75" hidden="false" customHeight="false" outlineLevel="0" collapsed="false">
      <c r="A49" s="16" t="str">
        <f aca="false">$E$5</f>
        <v>039000</v>
      </c>
      <c r="B49" s="28" t="n">
        <v>1980</v>
      </c>
      <c r="C49" s="28" t="n">
        <v>37</v>
      </c>
      <c r="D49" s="29" t="e">
        <f aca="false"/>
        <v>#REF!</v>
      </c>
      <c r="E49" s="29" t="e">
        <f aca="false"/>
        <v>#REF!</v>
      </c>
      <c r="F49" s="29" t="e">
        <f aca="false">SUM(D49:E49)</f>
        <v>#REF!</v>
      </c>
    </row>
    <row r="50" customFormat="false" ht="12.75" hidden="false" customHeight="false" outlineLevel="0" collapsed="false">
      <c r="A50" s="16" t="str">
        <f aca="false">$E$5</f>
        <v>039000</v>
      </c>
      <c r="B50" s="28" t="n">
        <v>1979</v>
      </c>
      <c r="C50" s="28" t="n">
        <v>38</v>
      </c>
      <c r="D50" s="29" t="e">
        <f aca="false"/>
        <v>#REF!</v>
      </c>
      <c r="E50" s="29" t="e">
        <f aca="false"/>
        <v>#REF!</v>
      </c>
      <c r="F50" s="29" t="e">
        <f aca="false">SUM(D50:E50)</f>
        <v>#REF!</v>
      </c>
    </row>
    <row r="51" customFormat="false" ht="12.75" hidden="false" customHeight="false" outlineLevel="0" collapsed="false">
      <c r="A51" s="16" t="str">
        <f aca="false">$E$5</f>
        <v>039000</v>
      </c>
      <c r="B51" s="28" t="n">
        <v>1978</v>
      </c>
      <c r="C51" s="28" t="n">
        <v>39</v>
      </c>
      <c r="D51" s="29" t="e">
        <f aca="false"/>
        <v>#REF!</v>
      </c>
      <c r="E51" s="29" t="e">
        <f aca="false"/>
        <v>#REF!</v>
      </c>
      <c r="F51" s="29" t="e">
        <f aca="false">SUM(D51:E51)</f>
        <v>#REF!</v>
      </c>
      <c r="G51" s="25" t="e">
        <f aca="false">SUM(D27:D51)</f>
        <v>#REF!</v>
      </c>
      <c r="H51" s="25" t="e">
        <f aca="false">SUM(E27:E51)</f>
        <v>#REF!</v>
      </c>
      <c r="I51" s="30" t="e">
        <f aca="false">SUM(F27:F51)</f>
        <v>#REF!</v>
      </c>
      <c r="J51" s="25" t="e">
        <f aca="false">SUM(F27:F51)</f>
        <v>#REF!</v>
      </c>
    </row>
    <row r="52" customFormat="false" ht="12.75" hidden="false" customHeight="false" outlineLevel="0" collapsed="false">
      <c r="A52" s="16" t="str">
        <f aca="false">$E$5</f>
        <v>039000</v>
      </c>
      <c r="B52" s="28" t="n">
        <v>1977</v>
      </c>
      <c r="C52" s="28" t="n">
        <v>40</v>
      </c>
      <c r="D52" s="29" t="e">
        <f aca="false"/>
        <v>#REF!</v>
      </c>
      <c r="E52" s="29" t="e">
        <f aca="false"/>
        <v>#REF!</v>
      </c>
      <c r="F52" s="29" t="e">
        <f aca="false">SUM(D52:E52)</f>
        <v>#REF!</v>
      </c>
    </row>
    <row r="53" customFormat="false" ht="12.75" hidden="false" customHeight="false" outlineLevel="0" collapsed="false">
      <c r="A53" s="16" t="str">
        <f aca="false">$E$5</f>
        <v>039000</v>
      </c>
      <c r="B53" s="28" t="n">
        <v>1976</v>
      </c>
      <c r="C53" s="28" t="n">
        <v>41</v>
      </c>
      <c r="D53" s="29" t="e">
        <f aca="false"/>
        <v>#REF!</v>
      </c>
      <c r="E53" s="29" t="e">
        <f aca="false"/>
        <v>#REF!</v>
      </c>
      <c r="F53" s="29" t="e">
        <f aca="false">SUM(D53:E53)</f>
        <v>#REF!</v>
      </c>
    </row>
    <row r="54" customFormat="false" ht="12.75" hidden="false" customHeight="false" outlineLevel="0" collapsed="false">
      <c r="A54" s="16" t="str">
        <f aca="false">$E$5</f>
        <v>039000</v>
      </c>
      <c r="B54" s="28" t="n">
        <v>1975</v>
      </c>
      <c r="C54" s="28" t="n">
        <v>42</v>
      </c>
      <c r="D54" s="29" t="e">
        <f aca="false"/>
        <v>#REF!</v>
      </c>
      <c r="E54" s="29" t="e">
        <f aca="false"/>
        <v>#REF!</v>
      </c>
      <c r="F54" s="29" t="e">
        <f aca="false">SUM(D54:E54)</f>
        <v>#REF!</v>
      </c>
    </row>
    <row r="55" customFormat="false" ht="12.75" hidden="false" customHeight="false" outlineLevel="0" collapsed="false">
      <c r="A55" s="16" t="str">
        <f aca="false">$E$5</f>
        <v>039000</v>
      </c>
      <c r="B55" s="28" t="n">
        <v>1974</v>
      </c>
      <c r="C55" s="28" t="n">
        <v>43</v>
      </c>
      <c r="D55" s="29" t="e">
        <f aca="false"/>
        <v>#REF!</v>
      </c>
      <c r="E55" s="29" t="e">
        <f aca="false"/>
        <v>#REF!</v>
      </c>
      <c r="F55" s="29" t="e">
        <f aca="false">SUM(D55:E55)</f>
        <v>#REF!</v>
      </c>
    </row>
    <row r="56" customFormat="false" ht="12.75" hidden="false" customHeight="false" outlineLevel="0" collapsed="false">
      <c r="A56" s="16" t="str">
        <f aca="false">$E$5</f>
        <v>039000</v>
      </c>
      <c r="B56" s="28" t="n">
        <v>1973</v>
      </c>
      <c r="C56" s="28" t="n">
        <v>44</v>
      </c>
      <c r="D56" s="29" t="e">
        <f aca="false"/>
        <v>#REF!</v>
      </c>
      <c r="E56" s="29" t="e">
        <f aca="false"/>
        <v>#REF!</v>
      </c>
      <c r="F56" s="29" t="e">
        <f aca="false">SUM(D56:E56)</f>
        <v>#REF!</v>
      </c>
    </row>
    <row r="57" customFormat="false" ht="12.75" hidden="false" customHeight="false" outlineLevel="0" collapsed="false">
      <c r="A57" s="16" t="str">
        <f aca="false">$E$5</f>
        <v>039000</v>
      </c>
      <c r="B57" s="28" t="n">
        <v>1972</v>
      </c>
      <c r="C57" s="28" t="n">
        <v>45</v>
      </c>
      <c r="D57" s="29" t="e">
        <f aca="false"/>
        <v>#REF!</v>
      </c>
      <c r="E57" s="29" t="e">
        <f aca="false"/>
        <v>#REF!</v>
      </c>
      <c r="F57" s="29" t="e">
        <f aca="false">SUM(D57:E57)</f>
        <v>#REF!</v>
      </c>
    </row>
    <row r="58" customFormat="false" ht="12.75" hidden="false" customHeight="false" outlineLevel="0" collapsed="false">
      <c r="A58" s="16" t="str">
        <f aca="false">$E$5</f>
        <v>039000</v>
      </c>
      <c r="B58" s="28" t="n">
        <v>1971</v>
      </c>
      <c r="C58" s="28" t="n">
        <v>46</v>
      </c>
      <c r="D58" s="29" t="e">
        <f aca="false"/>
        <v>#REF!</v>
      </c>
      <c r="E58" s="29" t="e">
        <f aca="false"/>
        <v>#REF!</v>
      </c>
      <c r="F58" s="29" t="e">
        <f aca="false">SUM(D58:E58)</f>
        <v>#REF!</v>
      </c>
    </row>
    <row r="59" customFormat="false" ht="12.75" hidden="false" customHeight="false" outlineLevel="0" collapsed="false">
      <c r="A59" s="16" t="str">
        <f aca="false">$E$5</f>
        <v>039000</v>
      </c>
      <c r="B59" s="28" t="n">
        <v>1970</v>
      </c>
      <c r="C59" s="28" t="n">
        <v>47</v>
      </c>
      <c r="D59" s="29" t="e">
        <f aca="false"/>
        <v>#REF!</v>
      </c>
      <c r="E59" s="29" t="e">
        <f aca="false"/>
        <v>#REF!</v>
      </c>
      <c r="F59" s="29" t="e">
        <f aca="false">SUM(D59:E59)</f>
        <v>#REF!</v>
      </c>
    </row>
    <row r="60" customFormat="false" ht="12.75" hidden="false" customHeight="false" outlineLevel="0" collapsed="false">
      <c r="A60" s="16" t="str">
        <f aca="false">$E$5</f>
        <v>039000</v>
      </c>
      <c r="B60" s="28" t="n">
        <v>1969</v>
      </c>
      <c r="C60" s="28" t="n">
        <v>48</v>
      </c>
      <c r="D60" s="29" t="e">
        <f aca="false"/>
        <v>#REF!</v>
      </c>
      <c r="E60" s="29" t="e">
        <f aca="false"/>
        <v>#REF!</v>
      </c>
      <c r="F60" s="29" t="e">
        <f aca="false">SUM(D60:E60)</f>
        <v>#REF!</v>
      </c>
    </row>
    <row r="61" customFormat="false" ht="12.75" hidden="false" customHeight="false" outlineLevel="0" collapsed="false">
      <c r="A61" s="16" t="str">
        <f aca="false">$E$5</f>
        <v>039000</v>
      </c>
      <c r="B61" s="28" t="n">
        <v>1968</v>
      </c>
      <c r="C61" s="28" t="n">
        <v>49</v>
      </c>
      <c r="D61" s="29" t="e">
        <f aca="false"/>
        <v>#REF!</v>
      </c>
      <c r="E61" s="29" t="e">
        <f aca="false"/>
        <v>#REF!</v>
      </c>
      <c r="F61" s="29" t="e">
        <f aca="false">SUM(D61:E61)</f>
        <v>#REF!</v>
      </c>
    </row>
    <row r="62" customFormat="false" ht="12.75" hidden="false" customHeight="false" outlineLevel="0" collapsed="false">
      <c r="A62" s="16" t="str">
        <f aca="false">$E$5</f>
        <v>039000</v>
      </c>
      <c r="B62" s="28" t="n">
        <v>1967</v>
      </c>
      <c r="C62" s="28" t="n">
        <v>50</v>
      </c>
      <c r="D62" s="29" t="e">
        <f aca="false"/>
        <v>#REF!</v>
      </c>
      <c r="E62" s="29" t="e">
        <f aca="false"/>
        <v>#REF!</v>
      </c>
      <c r="F62" s="29" t="e">
        <f aca="false">SUM(D62:E62)</f>
        <v>#REF!</v>
      </c>
      <c r="H62" s="25"/>
    </row>
    <row r="63" customFormat="false" ht="12.75" hidden="false" customHeight="false" outlineLevel="0" collapsed="false">
      <c r="A63" s="16" t="str">
        <f aca="false">$E$5</f>
        <v>039000</v>
      </c>
      <c r="B63" s="28" t="n">
        <v>1966</v>
      </c>
      <c r="C63" s="28" t="n">
        <v>51</v>
      </c>
      <c r="D63" s="29" t="e">
        <f aca="false"/>
        <v>#REF!</v>
      </c>
      <c r="E63" s="29" t="e">
        <f aca="false"/>
        <v>#REF!</v>
      </c>
      <c r="F63" s="29" t="e">
        <f aca="false">SUM(D63:E63)</f>
        <v>#REF!</v>
      </c>
    </row>
    <row r="64" customFormat="false" ht="12.75" hidden="false" customHeight="false" outlineLevel="0" collapsed="false">
      <c r="A64" s="16" t="str">
        <f aca="false">$E$5</f>
        <v>039000</v>
      </c>
      <c r="B64" s="28" t="n">
        <v>1965</v>
      </c>
      <c r="C64" s="28" t="n">
        <v>52</v>
      </c>
      <c r="D64" s="29" t="e">
        <f aca="false"/>
        <v>#REF!</v>
      </c>
      <c r="E64" s="29" t="e">
        <f aca="false"/>
        <v>#REF!</v>
      </c>
      <c r="F64" s="29" t="e">
        <f aca="false">SUM(D64:E64)</f>
        <v>#REF!</v>
      </c>
    </row>
    <row r="65" customFormat="false" ht="12.75" hidden="false" customHeight="false" outlineLevel="0" collapsed="false">
      <c r="A65" s="16" t="str">
        <f aca="false">$E$5</f>
        <v>039000</v>
      </c>
      <c r="B65" s="28" t="n">
        <v>1964</v>
      </c>
      <c r="C65" s="28" t="n">
        <v>53</v>
      </c>
      <c r="D65" s="29" t="e">
        <f aca="false"/>
        <v>#REF!</v>
      </c>
      <c r="E65" s="29" t="e">
        <f aca="false"/>
        <v>#REF!</v>
      </c>
      <c r="F65" s="29" t="e">
        <f aca="false">SUM(D65:E65)</f>
        <v>#REF!</v>
      </c>
    </row>
    <row r="66" customFormat="false" ht="12.75" hidden="false" customHeight="false" outlineLevel="0" collapsed="false">
      <c r="A66" s="16" t="str">
        <f aca="false">$E$5</f>
        <v>039000</v>
      </c>
      <c r="B66" s="28" t="n">
        <v>1963</v>
      </c>
      <c r="C66" s="28" t="n">
        <v>54</v>
      </c>
      <c r="D66" s="29" t="e">
        <f aca="false"/>
        <v>#REF!</v>
      </c>
      <c r="E66" s="29" t="e">
        <f aca="false"/>
        <v>#REF!</v>
      </c>
      <c r="F66" s="29" t="e">
        <f aca="false">SUM(D66:E66)</f>
        <v>#REF!</v>
      </c>
    </row>
    <row r="67" customFormat="false" ht="12.75" hidden="false" customHeight="false" outlineLevel="0" collapsed="false">
      <c r="A67" s="16" t="str">
        <f aca="false">$E$5</f>
        <v>039000</v>
      </c>
      <c r="B67" s="28" t="n">
        <v>1962</v>
      </c>
      <c r="C67" s="28" t="n">
        <v>55</v>
      </c>
      <c r="D67" s="29" t="e">
        <f aca="false"/>
        <v>#REF!</v>
      </c>
      <c r="E67" s="29" t="e">
        <f aca="false"/>
        <v>#REF!</v>
      </c>
      <c r="F67" s="29" t="e">
        <f aca="false">SUM(D67:E67)</f>
        <v>#REF!</v>
      </c>
    </row>
    <row r="68" customFormat="false" ht="12.75" hidden="false" customHeight="false" outlineLevel="0" collapsed="false">
      <c r="A68" s="16" t="str">
        <f aca="false">$E$5</f>
        <v>039000</v>
      </c>
      <c r="B68" s="28" t="n">
        <v>1961</v>
      </c>
      <c r="C68" s="28" t="n">
        <v>56</v>
      </c>
      <c r="D68" s="29" t="e">
        <f aca="false"/>
        <v>#REF!</v>
      </c>
      <c r="E68" s="29" t="e">
        <f aca="false"/>
        <v>#REF!</v>
      </c>
      <c r="F68" s="29" t="e">
        <f aca="false">SUM(D68:E68)</f>
        <v>#REF!</v>
      </c>
    </row>
    <row r="69" customFormat="false" ht="12.75" hidden="false" customHeight="false" outlineLevel="0" collapsed="false">
      <c r="A69" s="16" t="str">
        <f aca="false">$E$5</f>
        <v>039000</v>
      </c>
      <c r="B69" s="28" t="n">
        <v>1960</v>
      </c>
      <c r="C69" s="28" t="n">
        <v>57</v>
      </c>
      <c r="D69" s="29" t="e">
        <f aca="false"/>
        <v>#REF!</v>
      </c>
      <c r="E69" s="29" t="e">
        <f aca="false"/>
        <v>#REF!</v>
      </c>
      <c r="F69" s="29" t="e">
        <f aca="false">SUM(D69:E69)</f>
        <v>#REF!</v>
      </c>
    </row>
    <row r="70" customFormat="false" ht="12.75" hidden="false" customHeight="false" outlineLevel="0" collapsed="false">
      <c r="A70" s="16" t="str">
        <f aca="false">$E$5</f>
        <v>039000</v>
      </c>
      <c r="B70" s="28" t="n">
        <v>1959</v>
      </c>
      <c r="C70" s="28" t="n">
        <v>58</v>
      </c>
      <c r="D70" s="29" t="e">
        <f aca="false"/>
        <v>#REF!</v>
      </c>
      <c r="E70" s="29" t="e">
        <f aca="false"/>
        <v>#REF!</v>
      </c>
      <c r="F70" s="29" t="e">
        <f aca="false">SUM(D70:E70)</f>
        <v>#REF!</v>
      </c>
    </row>
    <row r="71" customFormat="false" ht="12.75" hidden="false" customHeight="false" outlineLevel="0" collapsed="false">
      <c r="A71" s="16" t="str">
        <f aca="false">$E$5</f>
        <v>039000</v>
      </c>
      <c r="B71" s="28" t="n">
        <v>1958</v>
      </c>
      <c r="C71" s="28" t="n">
        <v>59</v>
      </c>
      <c r="D71" s="29" t="e">
        <f aca="false"/>
        <v>#REF!</v>
      </c>
      <c r="E71" s="29" t="e">
        <f aca="false"/>
        <v>#REF!</v>
      </c>
      <c r="F71" s="29" t="e">
        <f aca="false">SUM(D71:E71)</f>
        <v>#REF!</v>
      </c>
    </row>
    <row r="72" customFormat="false" ht="12.75" hidden="false" customHeight="false" outlineLevel="0" collapsed="false">
      <c r="A72" s="16" t="str">
        <f aca="false">$E$5</f>
        <v>039000</v>
      </c>
      <c r="B72" s="28" t="n">
        <v>1957</v>
      </c>
      <c r="C72" s="28" t="n">
        <v>60</v>
      </c>
      <c r="D72" s="29" t="e">
        <f aca="false"/>
        <v>#REF!</v>
      </c>
      <c r="E72" s="29" t="e">
        <f aca="false"/>
        <v>#REF!</v>
      </c>
      <c r="F72" s="29" t="e">
        <f aca="false">SUM(D72:E72)</f>
        <v>#REF!</v>
      </c>
    </row>
    <row r="73" customFormat="false" ht="12.75" hidden="false" customHeight="false" outlineLevel="0" collapsed="false">
      <c r="A73" s="16" t="str">
        <f aca="false">$E$5</f>
        <v>039000</v>
      </c>
      <c r="B73" s="28" t="n">
        <v>1956</v>
      </c>
      <c r="C73" s="28" t="n">
        <v>61</v>
      </c>
      <c r="D73" s="29" t="e">
        <f aca="false"/>
        <v>#REF!</v>
      </c>
      <c r="E73" s="29" t="e">
        <f aca="false"/>
        <v>#REF!</v>
      </c>
      <c r="F73" s="29" t="e">
        <f aca="false">SUM(D73:E73)</f>
        <v>#REF!</v>
      </c>
    </row>
    <row r="74" customFormat="false" ht="12.75" hidden="false" customHeight="false" outlineLevel="0" collapsed="false">
      <c r="A74" s="16" t="str">
        <f aca="false">$E$5</f>
        <v>039000</v>
      </c>
      <c r="B74" s="28" t="n">
        <v>1955</v>
      </c>
      <c r="C74" s="28" t="n">
        <v>62</v>
      </c>
      <c r="D74" s="29" t="e">
        <f aca="false"/>
        <v>#REF!</v>
      </c>
      <c r="E74" s="29" t="e">
        <f aca="false"/>
        <v>#REF!</v>
      </c>
      <c r="F74" s="29" t="e">
        <f aca="false">SUM(D74:E74)</f>
        <v>#REF!</v>
      </c>
    </row>
    <row r="75" customFormat="false" ht="12.75" hidden="false" customHeight="false" outlineLevel="0" collapsed="false">
      <c r="A75" s="16" t="str">
        <f aca="false">$E$5</f>
        <v>039000</v>
      </c>
      <c r="B75" s="28" t="n">
        <v>1954</v>
      </c>
      <c r="C75" s="28" t="n">
        <v>63</v>
      </c>
      <c r="D75" s="29" t="e">
        <f aca="false"/>
        <v>#REF!</v>
      </c>
      <c r="E75" s="29" t="e">
        <f aca="false"/>
        <v>#REF!</v>
      </c>
      <c r="F75" s="29" t="e">
        <f aca="false">SUM(D75:E75)</f>
        <v>#REF!</v>
      </c>
    </row>
    <row r="76" customFormat="false" ht="12.75" hidden="false" customHeight="false" outlineLevel="0" collapsed="false">
      <c r="A76" s="16" t="str">
        <f aca="false">$E$5</f>
        <v>039000</v>
      </c>
      <c r="B76" s="28" t="n">
        <v>1953</v>
      </c>
      <c r="C76" s="28" t="n">
        <v>64</v>
      </c>
      <c r="D76" s="29" t="e">
        <f aca="false"/>
        <v>#REF!</v>
      </c>
      <c r="E76" s="29" t="e">
        <f aca="false"/>
        <v>#REF!</v>
      </c>
      <c r="F76" s="29" t="e">
        <f aca="false">SUM(D76:E76)</f>
        <v>#REF!</v>
      </c>
      <c r="G76" s="25" t="e">
        <f aca="false">SUM(D52:D76)</f>
        <v>#REF!</v>
      </c>
      <c r="H76" s="25" t="e">
        <f aca="false">SUM(E52:E76)</f>
        <v>#REF!</v>
      </c>
      <c r="I76" s="25" t="e">
        <f aca="false">SUM(F52:F76)</f>
        <v>#REF!</v>
      </c>
      <c r="J76" s="25" t="e">
        <f aca="false">SUM(F52:F76)</f>
        <v>#REF!</v>
      </c>
    </row>
    <row r="77" customFormat="false" ht="12.75" hidden="false" customHeight="false" outlineLevel="0" collapsed="false">
      <c r="A77" s="16" t="str">
        <f aca="false">$E$5</f>
        <v>039000</v>
      </c>
      <c r="B77" s="28" t="n">
        <v>1952</v>
      </c>
      <c r="C77" s="28" t="n">
        <v>65</v>
      </c>
      <c r="D77" s="29" t="e">
        <f aca="false"/>
        <v>#REF!</v>
      </c>
      <c r="E77" s="29" t="e">
        <f aca="false"/>
        <v>#REF!</v>
      </c>
      <c r="F77" s="29" t="e">
        <f aca="false">SUM(D77:E77)</f>
        <v>#REF!</v>
      </c>
      <c r="G77" s="25"/>
      <c r="H77" s="25"/>
      <c r="I77" s="25"/>
      <c r="AG77" s="25"/>
      <c r="AH77" s="25"/>
      <c r="AI77" s="25"/>
    </row>
    <row r="78" customFormat="false" ht="12.75" hidden="false" customHeight="false" outlineLevel="0" collapsed="false">
      <c r="A78" s="16" t="str">
        <f aca="false">$E$5</f>
        <v>039000</v>
      </c>
      <c r="B78" s="28" t="n">
        <v>1951</v>
      </c>
      <c r="C78" s="28" t="n">
        <v>66</v>
      </c>
      <c r="D78" s="29" t="e">
        <f aca="false"/>
        <v>#REF!</v>
      </c>
      <c r="E78" s="29" t="e">
        <f aca="false"/>
        <v>#REF!</v>
      </c>
      <c r="F78" s="29" t="e">
        <f aca="false">SUM(D78:E78)</f>
        <v>#REF!</v>
      </c>
    </row>
    <row r="79" customFormat="false" ht="12.75" hidden="false" customHeight="false" outlineLevel="0" collapsed="false">
      <c r="A79" s="16" t="str">
        <f aca="false">$E$5</f>
        <v>039000</v>
      </c>
      <c r="B79" s="28" t="n">
        <v>1950</v>
      </c>
      <c r="C79" s="28" t="n">
        <v>67</v>
      </c>
      <c r="D79" s="29" t="e">
        <f aca="false"/>
        <v>#REF!</v>
      </c>
      <c r="E79" s="29" t="e">
        <f aca="false"/>
        <v>#REF!</v>
      </c>
      <c r="F79" s="29" t="e">
        <f aca="false">SUM(D79:E79)</f>
        <v>#REF!</v>
      </c>
      <c r="AI79" s="25"/>
    </row>
    <row r="80" customFormat="false" ht="12.75" hidden="false" customHeight="false" outlineLevel="0" collapsed="false">
      <c r="A80" s="16" t="str">
        <f aca="false">$E$5</f>
        <v>039000</v>
      </c>
      <c r="B80" s="28" t="n">
        <v>1949</v>
      </c>
      <c r="C80" s="28" t="n">
        <v>68</v>
      </c>
      <c r="D80" s="29" t="e">
        <f aca="false"/>
        <v>#REF!</v>
      </c>
      <c r="E80" s="29" t="e">
        <f aca="false"/>
        <v>#REF!</v>
      </c>
      <c r="F80" s="29" t="e">
        <f aca="false">SUM(D80:E80)</f>
        <v>#REF!</v>
      </c>
    </row>
    <row r="81" customFormat="false" ht="12.75" hidden="false" customHeight="false" outlineLevel="0" collapsed="false">
      <c r="A81" s="16" t="str">
        <f aca="false">$E$5</f>
        <v>039000</v>
      </c>
      <c r="B81" s="28" t="n">
        <v>1948</v>
      </c>
      <c r="C81" s="28" t="n">
        <v>69</v>
      </c>
      <c r="D81" s="29" t="e">
        <f aca="false"/>
        <v>#REF!</v>
      </c>
      <c r="E81" s="29" t="e">
        <f aca="false"/>
        <v>#REF!</v>
      </c>
      <c r="F81" s="29" t="e">
        <f aca="false">SUM(D81:E81)</f>
        <v>#REF!</v>
      </c>
    </row>
    <row r="82" customFormat="false" ht="12.75" hidden="false" customHeight="false" outlineLevel="0" collapsed="false">
      <c r="A82" s="16" t="str">
        <f aca="false">$E$5</f>
        <v>039000</v>
      </c>
      <c r="B82" s="28" t="n">
        <v>1947</v>
      </c>
      <c r="C82" s="28" t="n">
        <v>70</v>
      </c>
      <c r="D82" s="29" t="e">
        <f aca="false"/>
        <v>#REF!</v>
      </c>
      <c r="E82" s="29" t="e">
        <f aca="false"/>
        <v>#REF!</v>
      </c>
      <c r="F82" s="29" t="e">
        <f aca="false">SUM(D82:E82)</f>
        <v>#REF!</v>
      </c>
    </row>
    <row r="83" customFormat="false" ht="12.75" hidden="false" customHeight="false" outlineLevel="0" collapsed="false">
      <c r="A83" s="16" t="str">
        <f aca="false">$E$5</f>
        <v>039000</v>
      </c>
      <c r="B83" s="28" t="n">
        <v>1946</v>
      </c>
      <c r="C83" s="28" t="n">
        <v>71</v>
      </c>
      <c r="D83" s="29" t="e">
        <f aca="false"/>
        <v>#REF!</v>
      </c>
      <c r="E83" s="29" t="e">
        <f aca="false"/>
        <v>#REF!</v>
      </c>
      <c r="F83" s="29" t="e">
        <f aca="false">SUM(D83:E83)</f>
        <v>#REF!</v>
      </c>
    </row>
    <row r="84" customFormat="false" ht="12.75" hidden="false" customHeight="false" outlineLevel="0" collapsed="false">
      <c r="A84" s="16" t="str">
        <f aca="false">$E$5</f>
        <v>039000</v>
      </c>
      <c r="B84" s="28" t="n">
        <v>1945</v>
      </c>
      <c r="C84" s="28" t="n">
        <v>72</v>
      </c>
      <c r="D84" s="29" t="e">
        <f aca="false"/>
        <v>#REF!</v>
      </c>
      <c r="E84" s="29" t="e">
        <f aca="false"/>
        <v>#REF!</v>
      </c>
      <c r="F84" s="29" t="e">
        <f aca="false">SUM(D84:E84)</f>
        <v>#REF!</v>
      </c>
    </row>
    <row r="85" customFormat="false" ht="12.75" hidden="false" customHeight="false" outlineLevel="0" collapsed="false">
      <c r="A85" s="16" t="str">
        <f aca="false">$E$5</f>
        <v>039000</v>
      </c>
      <c r="B85" s="28" t="n">
        <v>1944</v>
      </c>
      <c r="C85" s="28" t="n">
        <v>73</v>
      </c>
      <c r="D85" s="29" t="e">
        <f aca="false"/>
        <v>#REF!</v>
      </c>
      <c r="E85" s="29" t="e">
        <f aca="false"/>
        <v>#REF!</v>
      </c>
      <c r="F85" s="29" t="e">
        <f aca="false">SUM(D85:E85)</f>
        <v>#REF!</v>
      </c>
    </row>
    <row r="86" customFormat="false" ht="12.75" hidden="false" customHeight="false" outlineLevel="0" collapsed="false">
      <c r="A86" s="16" t="str">
        <f aca="false">$E$5</f>
        <v>039000</v>
      </c>
      <c r="B86" s="28" t="n">
        <v>1943</v>
      </c>
      <c r="C86" s="28" t="n">
        <v>74</v>
      </c>
      <c r="D86" s="29" t="e">
        <f aca="false"/>
        <v>#REF!</v>
      </c>
      <c r="E86" s="29" t="e">
        <f aca="false"/>
        <v>#REF!</v>
      </c>
      <c r="F86" s="29" t="e">
        <f aca="false">SUM(D86:E86)</f>
        <v>#REF!</v>
      </c>
    </row>
    <row r="87" customFormat="false" ht="12.75" hidden="false" customHeight="false" outlineLevel="0" collapsed="false">
      <c r="A87" s="16" t="str">
        <f aca="false">$E$5</f>
        <v>039000</v>
      </c>
      <c r="B87" s="28" t="n">
        <v>1942</v>
      </c>
      <c r="C87" s="28" t="n">
        <v>75</v>
      </c>
      <c r="D87" s="29" t="e">
        <f aca="false"/>
        <v>#REF!</v>
      </c>
      <c r="E87" s="29" t="e">
        <f aca="false"/>
        <v>#REF!</v>
      </c>
      <c r="F87" s="29" t="e">
        <f aca="false">SUM(D87:E87)</f>
        <v>#REF!</v>
      </c>
    </row>
    <row r="88" customFormat="false" ht="12.75" hidden="false" customHeight="false" outlineLevel="0" collapsed="false">
      <c r="A88" s="16" t="str">
        <f aca="false">$E$5</f>
        <v>039000</v>
      </c>
      <c r="B88" s="28" t="n">
        <v>1941</v>
      </c>
      <c r="C88" s="28" t="n">
        <v>76</v>
      </c>
      <c r="D88" s="29" t="e">
        <f aca="false"/>
        <v>#REF!</v>
      </c>
      <c r="E88" s="29" t="e">
        <f aca="false"/>
        <v>#REF!</v>
      </c>
      <c r="F88" s="29" t="e">
        <f aca="false">SUM(D88:E88)</f>
        <v>#REF!</v>
      </c>
    </row>
    <row r="89" customFormat="false" ht="12.75" hidden="false" customHeight="false" outlineLevel="0" collapsed="false">
      <c r="A89" s="16" t="str">
        <f aca="false">$E$5</f>
        <v>039000</v>
      </c>
      <c r="B89" s="28" t="n">
        <v>1940</v>
      </c>
      <c r="C89" s="28" t="n">
        <v>77</v>
      </c>
      <c r="D89" s="29" t="e">
        <f aca="false"/>
        <v>#REF!</v>
      </c>
      <c r="E89" s="29" t="e">
        <f aca="false"/>
        <v>#REF!</v>
      </c>
      <c r="F89" s="29" t="e">
        <f aca="false">SUM(D89:E89)</f>
        <v>#REF!</v>
      </c>
    </row>
    <row r="90" customFormat="false" ht="12.75" hidden="false" customHeight="false" outlineLevel="0" collapsed="false">
      <c r="A90" s="16" t="str">
        <f aca="false">$E$5</f>
        <v>039000</v>
      </c>
      <c r="B90" s="28" t="n">
        <v>1939</v>
      </c>
      <c r="C90" s="28" t="n">
        <v>78</v>
      </c>
      <c r="D90" s="29" t="e">
        <f aca="false"/>
        <v>#REF!</v>
      </c>
      <c r="E90" s="29" t="e">
        <f aca="false"/>
        <v>#REF!</v>
      </c>
      <c r="F90" s="29" t="e">
        <f aca="false">SUM(D90:E90)</f>
        <v>#REF!</v>
      </c>
    </row>
    <row r="91" customFormat="false" ht="12.75" hidden="false" customHeight="false" outlineLevel="0" collapsed="false">
      <c r="A91" s="16" t="str">
        <f aca="false">$E$5</f>
        <v>039000</v>
      </c>
      <c r="B91" s="28" t="n">
        <v>1938</v>
      </c>
      <c r="C91" s="28" t="n">
        <v>79</v>
      </c>
      <c r="D91" s="29" t="e">
        <f aca="false"/>
        <v>#REF!</v>
      </c>
      <c r="E91" s="29" t="e">
        <f aca="false"/>
        <v>#REF!</v>
      </c>
      <c r="F91" s="29" t="e">
        <f aca="false">SUM(D91:E91)</f>
        <v>#REF!</v>
      </c>
    </row>
    <row r="92" customFormat="false" ht="12.75" hidden="false" customHeight="false" outlineLevel="0" collapsed="false">
      <c r="A92" s="16" t="str">
        <f aca="false">$E$5</f>
        <v>039000</v>
      </c>
      <c r="B92" s="28" t="n">
        <v>1937</v>
      </c>
      <c r="C92" s="28" t="n">
        <v>80</v>
      </c>
      <c r="D92" s="29" t="e">
        <f aca="false"/>
        <v>#REF!</v>
      </c>
      <c r="E92" s="29" t="e">
        <f aca="false"/>
        <v>#REF!</v>
      </c>
      <c r="F92" s="29" t="e">
        <f aca="false">SUM(D92:E92)</f>
        <v>#REF!</v>
      </c>
    </row>
    <row r="93" customFormat="false" ht="12.75" hidden="false" customHeight="false" outlineLevel="0" collapsed="false">
      <c r="A93" s="16" t="str">
        <f aca="false">$E$5</f>
        <v>039000</v>
      </c>
      <c r="B93" s="28" t="n">
        <v>1936</v>
      </c>
      <c r="C93" s="28" t="n">
        <v>81</v>
      </c>
      <c r="D93" s="29" t="e">
        <f aca="false"/>
        <v>#REF!</v>
      </c>
      <c r="E93" s="29" t="e">
        <f aca="false"/>
        <v>#REF!</v>
      </c>
      <c r="F93" s="29" t="e">
        <f aca="false">SUM(D93:E93)</f>
        <v>#REF!</v>
      </c>
    </row>
    <row r="94" customFormat="false" ht="12.75" hidden="false" customHeight="false" outlineLevel="0" collapsed="false">
      <c r="A94" s="16" t="str">
        <f aca="false">$E$5</f>
        <v>039000</v>
      </c>
      <c r="B94" s="28" t="n">
        <v>1935</v>
      </c>
      <c r="C94" s="28" t="n">
        <v>82</v>
      </c>
      <c r="D94" s="29" t="e">
        <f aca="false"/>
        <v>#REF!</v>
      </c>
      <c r="E94" s="29" t="e">
        <f aca="false"/>
        <v>#REF!</v>
      </c>
      <c r="F94" s="29" t="e">
        <f aca="false">SUM(D94:E94)</f>
        <v>#REF!</v>
      </c>
    </row>
    <row r="95" customFormat="false" ht="12.75" hidden="false" customHeight="false" outlineLevel="0" collapsed="false">
      <c r="A95" s="16" t="str">
        <f aca="false">$E$5</f>
        <v>039000</v>
      </c>
      <c r="B95" s="28" t="n">
        <v>1934</v>
      </c>
      <c r="C95" s="28" t="n">
        <v>83</v>
      </c>
      <c r="D95" s="29" t="e">
        <f aca="false"/>
        <v>#REF!</v>
      </c>
      <c r="E95" s="29" t="e">
        <f aca="false"/>
        <v>#REF!</v>
      </c>
      <c r="F95" s="29" t="e">
        <f aca="false">SUM(D95:E95)</f>
        <v>#REF!</v>
      </c>
    </row>
    <row r="96" customFormat="false" ht="12.75" hidden="false" customHeight="false" outlineLevel="0" collapsed="false">
      <c r="A96" s="16" t="str">
        <f aca="false">$E$5</f>
        <v>039000</v>
      </c>
      <c r="B96" s="28" t="n">
        <v>1933</v>
      </c>
      <c r="C96" s="28" t="n">
        <v>84</v>
      </c>
      <c r="D96" s="29" t="e">
        <f aca="false"/>
        <v>#REF!</v>
      </c>
      <c r="E96" s="29" t="e">
        <f aca="false"/>
        <v>#REF!</v>
      </c>
      <c r="F96" s="29" t="e">
        <f aca="false">SUM(D96:E96)</f>
        <v>#REF!</v>
      </c>
    </row>
    <row r="97" customFormat="false" ht="12.75" hidden="false" customHeight="false" outlineLevel="0" collapsed="false">
      <c r="A97" s="16" t="str">
        <f aca="false">$E$5</f>
        <v>039000</v>
      </c>
      <c r="B97" s="28" t="n">
        <v>1932</v>
      </c>
      <c r="C97" s="28" t="n">
        <v>85</v>
      </c>
      <c r="D97" s="29" t="e">
        <f aca="false"/>
        <v>#REF!</v>
      </c>
      <c r="E97" s="29" t="e">
        <f aca="false"/>
        <v>#REF!</v>
      </c>
      <c r="F97" s="29" t="e">
        <f aca="false">SUM(D97:E97)</f>
        <v>#REF!</v>
      </c>
    </row>
    <row r="98" customFormat="false" ht="12.75" hidden="false" customHeight="false" outlineLevel="0" collapsed="false">
      <c r="A98" s="16" t="str">
        <f aca="false">$E$5</f>
        <v>039000</v>
      </c>
      <c r="B98" s="28" t="n">
        <v>1931</v>
      </c>
      <c r="C98" s="28" t="n">
        <v>86</v>
      </c>
      <c r="D98" s="29" t="e">
        <f aca="false"/>
        <v>#REF!</v>
      </c>
      <c r="E98" s="29" t="e">
        <f aca="false"/>
        <v>#REF!</v>
      </c>
      <c r="F98" s="29" t="e">
        <f aca="false">SUM(D98:E98)</f>
        <v>#REF!</v>
      </c>
    </row>
    <row r="99" customFormat="false" ht="12.75" hidden="false" customHeight="false" outlineLevel="0" collapsed="false">
      <c r="A99" s="16" t="str">
        <f aca="false">$E$5</f>
        <v>039000</v>
      </c>
      <c r="B99" s="28" t="n">
        <v>1930</v>
      </c>
      <c r="C99" s="28" t="n">
        <v>87</v>
      </c>
      <c r="D99" s="29" t="e">
        <f aca="false"/>
        <v>#REF!</v>
      </c>
      <c r="E99" s="29" t="e">
        <f aca="false"/>
        <v>#REF!</v>
      </c>
      <c r="F99" s="29" t="e">
        <f aca="false">SUM(D99:E99)</f>
        <v>#REF!</v>
      </c>
    </row>
    <row r="100" customFormat="false" ht="12.75" hidden="false" customHeight="false" outlineLevel="0" collapsed="false">
      <c r="A100" s="16" t="str">
        <f aca="false">$E$5</f>
        <v>039000</v>
      </c>
      <c r="B100" s="28" t="n">
        <v>1929</v>
      </c>
      <c r="C100" s="28" t="n">
        <v>88</v>
      </c>
      <c r="D100" s="29" t="e">
        <f aca="false"/>
        <v>#REF!</v>
      </c>
      <c r="E100" s="29" t="e">
        <f aca="false"/>
        <v>#REF!</v>
      </c>
      <c r="F100" s="29" t="e">
        <f aca="false">SUM(D100:E100)</f>
        <v>#REF!</v>
      </c>
    </row>
    <row r="101" customFormat="false" ht="12.75" hidden="false" customHeight="false" outlineLevel="0" collapsed="false">
      <c r="A101" s="16" t="str">
        <f aca="false">$E$5</f>
        <v>039000</v>
      </c>
      <c r="B101" s="28" t="n">
        <v>1928</v>
      </c>
      <c r="C101" s="28" t="n">
        <v>89</v>
      </c>
      <c r="D101" s="29" t="e">
        <f aca="false"/>
        <v>#REF!</v>
      </c>
      <c r="E101" s="29" t="e">
        <f aca="false"/>
        <v>#REF!</v>
      </c>
      <c r="F101" s="29" t="e">
        <f aca="false">SUM(D101:E101)</f>
        <v>#REF!</v>
      </c>
    </row>
    <row r="102" customFormat="false" ht="12.75" hidden="false" customHeight="false" outlineLevel="0" collapsed="false">
      <c r="A102" s="16" t="str">
        <f aca="false">$E$5</f>
        <v>039000</v>
      </c>
      <c r="B102" s="28" t="n">
        <v>1927</v>
      </c>
      <c r="C102" s="28" t="n">
        <v>90</v>
      </c>
      <c r="D102" s="29" t="e">
        <f aca="false"/>
        <v>#REF!</v>
      </c>
      <c r="E102" s="29" t="e">
        <f aca="false"/>
        <v>#REF!</v>
      </c>
      <c r="F102" s="29" t="e">
        <f aca="false">SUM(D102:E102)</f>
        <v>#REF!</v>
      </c>
    </row>
    <row r="103" customFormat="false" ht="12.75" hidden="false" customHeight="false" outlineLevel="0" collapsed="false">
      <c r="A103" s="16" t="str">
        <f aca="false">$E$5</f>
        <v>039000</v>
      </c>
      <c r="B103" s="28" t="n">
        <v>1926</v>
      </c>
      <c r="C103" s="28" t="n">
        <v>91</v>
      </c>
      <c r="D103" s="29" t="e">
        <f aca="false"/>
        <v>#REF!</v>
      </c>
      <c r="E103" s="29" t="e">
        <f aca="false"/>
        <v>#REF!</v>
      </c>
      <c r="F103" s="29" t="e">
        <f aca="false">SUM(D103:E103)</f>
        <v>#REF!</v>
      </c>
    </row>
    <row r="104" customFormat="false" ht="12.75" hidden="false" customHeight="false" outlineLevel="0" collapsed="false">
      <c r="A104" s="16" t="str">
        <f aca="false">$E$5</f>
        <v>039000</v>
      </c>
      <c r="B104" s="28" t="n">
        <v>1925</v>
      </c>
      <c r="C104" s="28" t="n">
        <v>92</v>
      </c>
      <c r="D104" s="29" t="e">
        <f aca="false"/>
        <v>#REF!</v>
      </c>
      <c r="E104" s="29" t="e">
        <f aca="false"/>
        <v>#REF!</v>
      </c>
      <c r="F104" s="29" t="e">
        <f aca="false">SUM(D104:E104)</f>
        <v>#REF!</v>
      </c>
    </row>
    <row r="105" customFormat="false" ht="12.75" hidden="false" customHeight="false" outlineLevel="0" collapsed="false">
      <c r="A105" s="16" t="str">
        <f aca="false">$E$5</f>
        <v>039000</v>
      </c>
      <c r="B105" s="28" t="n">
        <v>1924</v>
      </c>
      <c r="C105" s="28" t="n">
        <v>93</v>
      </c>
      <c r="D105" s="29" t="e">
        <f aca="false"/>
        <v>#REF!</v>
      </c>
      <c r="E105" s="29" t="e">
        <f aca="false"/>
        <v>#REF!</v>
      </c>
      <c r="F105" s="29" t="e">
        <f aca="false">SUM(D105:E105)</f>
        <v>#REF!</v>
      </c>
    </row>
    <row r="106" customFormat="false" ht="12.75" hidden="false" customHeight="false" outlineLevel="0" collapsed="false">
      <c r="A106" s="16" t="str">
        <f aca="false">$E$5</f>
        <v>039000</v>
      </c>
      <c r="B106" s="28" t="n">
        <v>1923</v>
      </c>
      <c r="C106" s="28" t="n">
        <v>94</v>
      </c>
      <c r="D106" s="29" t="e">
        <f aca="false"/>
        <v>#REF!</v>
      </c>
      <c r="E106" s="29" t="e">
        <f aca="false"/>
        <v>#REF!</v>
      </c>
      <c r="F106" s="29" t="e">
        <f aca="false">SUM(D106:E106)</f>
        <v>#REF!</v>
      </c>
    </row>
    <row r="107" customFormat="false" ht="12.75" hidden="false" customHeight="false" outlineLevel="0" collapsed="false">
      <c r="A107" s="16" t="str">
        <f aca="false">$E$5</f>
        <v>039000</v>
      </c>
      <c r="B107" s="28" t="n">
        <v>1922</v>
      </c>
      <c r="C107" s="28" t="n">
        <v>95</v>
      </c>
      <c r="D107" s="29" t="e">
        <f aca="false"/>
        <v>#REF!</v>
      </c>
      <c r="E107" s="29" t="e">
        <f aca="false"/>
        <v>#REF!</v>
      </c>
      <c r="F107" s="29" t="e">
        <f aca="false">SUM(D107:E107)</f>
        <v>#REF!</v>
      </c>
    </row>
    <row r="108" customFormat="false" ht="12.75" hidden="false" customHeight="false" outlineLevel="0" collapsed="false">
      <c r="A108" s="16" t="str">
        <f aca="false">$E$5</f>
        <v>039000</v>
      </c>
      <c r="B108" s="28" t="n">
        <v>1921</v>
      </c>
      <c r="C108" s="28" t="n">
        <v>96</v>
      </c>
      <c r="D108" s="29" t="e">
        <f aca="false"/>
        <v>#REF!</v>
      </c>
      <c r="E108" s="29" t="e">
        <f aca="false"/>
        <v>#REF!</v>
      </c>
      <c r="F108" s="29" t="e">
        <f aca="false">SUM(D108:E108)</f>
        <v>#REF!</v>
      </c>
    </row>
    <row r="109" customFormat="false" ht="12.75" hidden="false" customHeight="false" outlineLevel="0" collapsed="false">
      <c r="A109" s="16" t="str">
        <f aca="false">$E$5</f>
        <v>039000</v>
      </c>
      <c r="B109" s="28" t="n">
        <v>1920</v>
      </c>
      <c r="C109" s="28" t="n">
        <v>97</v>
      </c>
      <c r="D109" s="29" t="e">
        <f aca="false"/>
        <v>#REF!</v>
      </c>
      <c r="E109" s="29" t="e">
        <f aca="false"/>
        <v>#REF!</v>
      </c>
      <c r="F109" s="29" t="e">
        <f aca="false">SUM(D109:E109)</f>
        <v>#REF!</v>
      </c>
    </row>
    <row r="110" customFormat="false" ht="12.75" hidden="false" customHeight="false" outlineLevel="0" collapsed="false">
      <c r="A110" s="16" t="str">
        <f aca="false">$E$5</f>
        <v>039000</v>
      </c>
      <c r="B110" s="28" t="n">
        <v>1919</v>
      </c>
      <c r="C110" s="28" t="n">
        <v>98</v>
      </c>
      <c r="D110" s="29" t="e">
        <f aca="false"/>
        <v>#REF!</v>
      </c>
      <c r="E110" s="29" t="e">
        <f aca="false"/>
        <v>#REF!</v>
      </c>
      <c r="F110" s="29" t="e">
        <f aca="false">SUM(D110:E110)</f>
        <v>#REF!</v>
      </c>
    </row>
    <row r="111" customFormat="false" ht="12.75" hidden="false" customHeight="false" outlineLevel="0" collapsed="false">
      <c r="A111" s="16" t="str">
        <f aca="false">$E$5</f>
        <v>039000</v>
      </c>
      <c r="B111" s="28" t="n">
        <v>1918</v>
      </c>
      <c r="C111" s="28" t="n">
        <v>99</v>
      </c>
      <c r="D111" s="29" t="e">
        <f aca="false"/>
        <v>#REF!</v>
      </c>
      <c r="E111" s="29" t="e">
        <f aca="false"/>
        <v>#REF!</v>
      </c>
      <c r="F111" s="29" t="e">
        <f aca="false">SUM(D111:E111)</f>
        <v>#REF!</v>
      </c>
    </row>
    <row r="112" customFormat="false" ht="12.75" hidden="false" customHeight="false" outlineLevel="0" collapsed="false">
      <c r="A112" s="16" t="str">
        <f aca="false">$E$5</f>
        <v>039000</v>
      </c>
      <c r="B112" s="28" t="n">
        <v>1917</v>
      </c>
      <c r="C112" s="28" t="n">
        <v>100</v>
      </c>
      <c r="D112" s="29" t="e">
        <f aca="false"/>
        <v>#REF!</v>
      </c>
      <c r="E112" s="29" t="e">
        <f aca="false"/>
        <v>#REF!</v>
      </c>
      <c r="F112" s="29" t="e">
        <f aca="false">SUM(D112:E112)</f>
        <v>#REF!</v>
      </c>
    </row>
    <row r="113" customFormat="false" ht="12.75" hidden="false" customHeight="false" outlineLevel="0" collapsed="false">
      <c r="A113" s="16" t="str">
        <f aca="false">$E$5</f>
        <v>039000</v>
      </c>
      <c r="B113" s="28" t="n">
        <v>1916</v>
      </c>
      <c r="C113" s="28" t="n">
        <v>101</v>
      </c>
      <c r="D113" s="29" t="e">
        <f aca="false"/>
        <v>#REF!</v>
      </c>
      <c r="E113" s="29" t="e">
        <f aca="false"/>
        <v>#REF!</v>
      </c>
      <c r="F113" s="29" t="e">
        <f aca="false">SUM(D113:E113)</f>
        <v>#REF!</v>
      </c>
    </row>
    <row r="114" customFormat="false" ht="12.75" hidden="false" customHeight="false" outlineLevel="0" collapsed="false">
      <c r="A114" s="16" t="str">
        <f aca="false">$E$5</f>
        <v>039000</v>
      </c>
      <c r="B114" s="28" t="n">
        <v>1915</v>
      </c>
      <c r="C114" s="28" t="n">
        <v>102</v>
      </c>
      <c r="D114" s="29" t="e">
        <f aca="false"/>
        <v>#REF!</v>
      </c>
      <c r="E114" s="29" t="e">
        <f aca="false"/>
        <v>#REF!</v>
      </c>
      <c r="F114" s="29" t="e">
        <f aca="false">SUM(D114:E114)</f>
        <v>#REF!</v>
      </c>
    </row>
    <row r="115" customFormat="false" ht="12.75" hidden="false" customHeight="false" outlineLevel="0" collapsed="false">
      <c r="A115" s="16" t="str">
        <f aca="false">$E$5</f>
        <v>039000</v>
      </c>
      <c r="B115" s="28" t="n">
        <v>1914</v>
      </c>
      <c r="C115" s="28" t="n">
        <v>103</v>
      </c>
      <c r="D115" s="29" t="e">
        <f aca="false"/>
        <v>#REF!</v>
      </c>
      <c r="E115" s="29" t="e">
        <f aca="false"/>
        <v>#REF!</v>
      </c>
      <c r="F115" s="29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6" t="str">
        <f aca="false">$E$5</f>
        <v>039000</v>
      </c>
      <c r="B116" s="28" t="n">
        <v>1913</v>
      </c>
      <c r="C116" s="28" t="n">
        <v>104</v>
      </c>
      <c r="D116" s="29" t="e">
        <f aca="false"/>
        <v>#REF!</v>
      </c>
      <c r="E116" s="29" t="e">
        <f aca="false"/>
        <v>#REF!</v>
      </c>
      <c r="F116" s="29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6" t="str">
        <f aca="false">$E$5</f>
        <v>039000</v>
      </c>
      <c r="B117" s="28" t="n">
        <v>1912</v>
      </c>
      <c r="C117" s="28" t="n">
        <v>105</v>
      </c>
      <c r="D117" s="29" t="e">
        <f aca="false"/>
        <v>#REF!</v>
      </c>
      <c r="E117" s="29" t="e">
        <f aca="false"/>
        <v>#REF!</v>
      </c>
      <c r="F117" s="29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6" t="str">
        <f aca="false">$E$5</f>
        <v>039000</v>
      </c>
      <c r="B118" s="28" t="n">
        <v>1911</v>
      </c>
      <c r="C118" s="28" t="n">
        <v>106</v>
      </c>
      <c r="D118" s="29" t="e">
        <f aca="false"/>
        <v>#REF!</v>
      </c>
      <c r="E118" s="29" t="e">
        <f aca="false"/>
        <v>#REF!</v>
      </c>
      <c r="F118" s="29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6" t="str">
        <f aca="false">$E$5</f>
        <v>039000</v>
      </c>
      <c r="B119" s="28" t="n">
        <v>1910</v>
      </c>
      <c r="C119" s="28" t="n">
        <v>107</v>
      </c>
      <c r="D119" s="29" t="e">
        <f aca="false"/>
        <v>#REF!</v>
      </c>
      <c r="E119" s="29" t="e">
        <f aca="false"/>
        <v>#REF!</v>
      </c>
      <c r="F119" s="29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6" t="str">
        <f aca="false">$E$5</f>
        <v>039000</v>
      </c>
      <c r="B120" s="28" t="n">
        <v>1909</v>
      </c>
      <c r="C120" s="28" t="n">
        <v>108</v>
      </c>
      <c r="D120" s="29" t="e">
        <f aca="false"/>
        <v>#REF!</v>
      </c>
      <c r="E120" s="29" t="e">
        <f aca="false"/>
        <v>#REF!</v>
      </c>
      <c r="F120" s="29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6" t="str">
        <f aca="false">$E$5</f>
        <v>039000</v>
      </c>
      <c r="B121" s="28" t="n">
        <v>1908</v>
      </c>
      <c r="C121" s="28" t="n">
        <v>109</v>
      </c>
      <c r="D121" s="29" t="e">
        <f aca="false"/>
        <v>#REF!</v>
      </c>
      <c r="E121" s="29" t="e">
        <f aca="false"/>
        <v>#REF!</v>
      </c>
      <c r="F121" s="29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6" t="str">
        <f aca="false">$E$5</f>
        <v>039000</v>
      </c>
      <c r="B122" s="28" t="n">
        <v>1907</v>
      </c>
      <c r="C122" s="28" t="n">
        <v>110</v>
      </c>
      <c r="D122" s="29" t="e">
        <f aca="false"/>
        <v>#REF!</v>
      </c>
      <c r="E122" s="29" t="e">
        <f aca="false"/>
        <v>#REF!</v>
      </c>
      <c r="F122" s="29" t="e">
        <f aca="false">SUM(D122:E122)</f>
        <v>#REF!</v>
      </c>
      <c r="G122" s="25" t="e">
        <f aca="false">SUM(D77:D122)</f>
        <v>#REF!</v>
      </c>
      <c r="H122" s="25" t="e">
        <f aca="false">SUM(E77:E122)</f>
        <v>#REF!</v>
      </c>
      <c r="I122" s="25" t="e">
        <f aca="false">SUM(F77:F122)</f>
        <v>#REF!</v>
      </c>
      <c r="J122" s="25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31"/>
      <c r="B123" s="31"/>
      <c r="C123" s="32" t="s">
        <v>35</v>
      </c>
      <c r="D123" s="33" t="e">
        <f aca="false"/>
        <v>#REF!</v>
      </c>
      <c r="E123" s="33" t="e">
        <f aca="false"/>
        <v>#REF!</v>
      </c>
      <c r="F123" s="33" t="e">
        <f aca="false">SUM(D123:E123)</f>
        <v>#REF!</v>
      </c>
      <c r="H123" s="25" t="e">
        <f aca="false">H26+H51+H76+H122</f>
        <v>#REF!</v>
      </c>
      <c r="I123" s="25" t="e">
        <f aca="false">I26+I51+I76+I122</f>
        <v>#REF!</v>
      </c>
      <c r="J123" s="25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5" t="e">
        <f aca="false">SUM(F77:F122)</f>
        <v>#REF!</v>
      </c>
      <c r="P123" s="1" t="e">
        <f aca="false">O123/F123</f>
        <v>#REF!</v>
      </c>
      <c r="Q123" s="25" t="e">
        <f aca="false">SUM(F97:F122)</f>
        <v>#REF!</v>
      </c>
      <c r="R123" s="34" t="e">
        <f aca="false">Q123/F123</f>
        <v>#REF!</v>
      </c>
      <c r="S123" s="25" t="e">
        <f aca="false">SUM(D112:D122)</f>
        <v>#REF!</v>
      </c>
      <c r="T123" s="25" t="e">
        <f aca="false">SUM(E112:E122)</f>
        <v>#REF!</v>
      </c>
      <c r="U123" s="25" t="e">
        <f aca="false">SUM(S123:T123)</f>
        <v>#REF!</v>
      </c>
    </row>
    <row r="125" s="26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25.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7</v>
      </c>
      <c r="D12" s="18" t="n">
        <v>54</v>
      </c>
      <c r="E12" s="19" t="n">
        <f aca="false">SUM(C12:D12)</f>
        <v>111</v>
      </c>
    </row>
    <row r="13" customFormat="false" ht="11.25" hidden="false" customHeight="true" outlineLevel="0" collapsed="false">
      <c r="A13" s="16" t="str">
        <f aca="false">$E$6</f>
        <v>039003</v>
      </c>
      <c r="B13" s="20" t="s">
        <v>16</v>
      </c>
      <c r="C13" s="18" t="n">
        <v>67</v>
      </c>
      <c r="D13" s="18" t="n">
        <v>77</v>
      </c>
      <c r="E13" s="19" t="n">
        <f aca="false">SUM(C13:D13)</f>
        <v>144</v>
      </c>
    </row>
    <row r="14" customFormat="false" ht="11.25" hidden="false" customHeight="true" outlineLevel="0" collapsed="false">
      <c r="A14" s="16" t="str">
        <f aca="false">$E$6</f>
        <v>039003</v>
      </c>
      <c r="B14" s="21" t="s">
        <v>17</v>
      </c>
      <c r="C14" s="18" t="n">
        <v>69</v>
      </c>
      <c r="D14" s="18" t="n">
        <v>51</v>
      </c>
      <c r="E14" s="19" t="n">
        <f aca="false">SUM(C14:D14)</f>
        <v>120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64</v>
      </c>
      <c r="D15" s="18" t="n">
        <v>61</v>
      </c>
      <c r="E15" s="19" t="n">
        <f aca="false">SUM(C15:D15)</f>
        <v>125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66</v>
      </c>
      <c r="D16" s="18" t="n">
        <v>58</v>
      </c>
      <c r="E16" s="19" t="n">
        <f aca="false">SUM(C16:D16)</f>
        <v>124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3</v>
      </c>
      <c r="D17" s="18" t="n">
        <v>50</v>
      </c>
      <c r="E17" s="19" t="n">
        <f aca="false">SUM(C17:D17)</f>
        <v>103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1</v>
      </c>
      <c r="D18" s="18" t="n">
        <v>58</v>
      </c>
      <c r="E18" s="19" t="n">
        <f aca="false">SUM(C18:D18)</f>
        <v>119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86</v>
      </c>
      <c r="D19" s="18" t="n">
        <v>91</v>
      </c>
      <c r="E19" s="19" t="n">
        <f aca="false">SUM(C19:D19)</f>
        <v>177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9</v>
      </c>
      <c r="D20" s="18" t="n">
        <v>96</v>
      </c>
      <c r="E20" s="19" t="n">
        <f aca="false">SUM(C20:D20)</f>
        <v>205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84</v>
      </c>
      <c r="D21" s="18" t="n">
        <v>107</v>
      </c>
      <c r="E21" s="19" t="n">
        <f aca="false">SUM(C21:D21)</f>
        <v>191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90</v>
      </c>
      <c r="D22" s="18" t="n">
        <v>94</v>
      </c>
      <c r="E22" s="19" t="n">
        <f aca="false">SUM(C22:D22)</f>
        <v>184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88</v>
      </c>
      <c r="D23" s="18" t="n">
        <v>80</v>
      </c>
      <c r="E23" s="19" t="n">
        <f aca="false">SUM(C23:D23)</f>
        <v>168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71</v>
      </c>
      <c r="D24" s="18" t="n">
        <v>66</v>
      </c>
      <c r="E24" s="19" t="n">
        <f aca="false">SUM(C24:D24)</f>
        <v>137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59</v>
      </c>
      <c r="D25" s="18" t="n">
        <v>63</v>
      </c>
      <c r="E25" s="19" t="n">
        <f aca="false">SUM(C25:D25)</f>
        <v>122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57</v>
      </c>
      <c r="D26" s="18" t="n">
        <v>64</v>
      </c>
      <c r="E26" s="19" t="n">
        <f aca="false">SUM(C26:D26)</f>
        <v>121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50</v>
      </c>
      <c r="D27" s="18" t="n">
        <v>43</v>
      </c>
      <c r="E27" s="19" t="n">
        <f aca="false">SUM(C27:D27)</f>
        <v>93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39</v>
      </c>
      <c r="D28" s="18" t="n">
        <v>33</v>
      </c>
      <c r="E28" s="19" t="n">
        <f aca="false">SUM(C28:D28)</f>
        <v>72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2</v>
      </c>
      <c r="D29" s="18" t="n">
        <v>44</v>
      </c>
      <c r="E29" s="19" t="n">
        <f aca="false">SUM(C29:D29)</f>
        <v>66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3</v>
      </c>
      <c r="D30" s="18" t="n">
        <v>16</v>
      </c>
      <c r="E30" s="19" t="n">
        <f aca="false">SUM(C30:D30)</f>
        <v>29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3</v>
      </c>
      <c r="D31" s="18" t="n">
        <v>7</v>
      </c>
      <c r="E31" s="19" t="n">
        <f aca="false">SUM(C31:D31)</f>
        <v>10</v>
      </c>
    </row>
    <row r="32" customFormat="false" ht="11.25" hidden="false" customHeight="true" outlineLevel="0" collapsed="false">
      <c r="A32" s="16" t="str">
        <f aca="false">$E$6</f>
        <v>039003</v>
      </c>
      <c r="B32" s="22" t="s">
        <v>35</v>
      </c>
      <c r="C32" s="23" t="n">
        <f aca="false">SUM(C12:C31)</f>
        <v>1208</v>
      </c>
      <c r="D32" s="23" t="n">
        <f aca="false">SUM(D12:D31)</f>
        <v>1213</v>
      </c>
      <c r="E32" s="24" t="n">
        <f aca="false">SUM(C32:D32)</f>
        <v>242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114</v>
      </c>
      <c r="D12" s="18" t="n">
        <v>95</v>
      </c>
      <c r="E12" s="19" t="n">
        <f aca="false">SUM(C12:D12)</f>
        <v>209</v>
      </c>
    </row>
    <row r="13" customFormat="false" ht="11.25" hidden="false" customHeight="true" outlineLevel="0" collapsed="false">
      <c r="A13" s="16" t="str">
        <f aca="false">$E$6</f>
        <v>039004</v>
      </c>
      <c r="B13" s="20" t="s">
        <v>16</v>
      </c>
      <c r="C13" s="18" t="n">
        <v>164</v>
      </c>
      <c r="D13" s="18" t="n">
        <v>143</v>
      </c>
      <c r="E13" s="19" t="n">
        <f aca="false">SUM(C13:D13)</f>
        <v>307</v>
      </c>
    </row>
    <row r="14" customFormat="false" ht="11.25" hidden="false" customHeight="true" outlineLevel="0" collapsed="false">
      <c r="A14" s="16" t="str">
        <f aca="false">$E$6</f>
        <v>039004</v>
      </c>
      <c r="B14" s="21" t="s">
        <v>17</v>
      </c>
      <c r="C14" s="18" t="n">
        <v>185</v>
      </c>
      <c r="D14" s="18" t="n">
        <v>165</v>
      </c>
      <c r="E14" s="19" t="n">
        <f aca="false">SUM(C14:D14)</f>
        <v>350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75</v>
      </c>
      <c r="D15" s="18" t="n">
        <v>152</v>
      </c>
      <c r="E15" s="19" t="n">
        <f aca="false">SUM(C15:D15)</f>
        <v>327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72</v>
      </c>
      <c r="D16" s="18" t="n">
        <v>145</v>
      </c>
      <c r="E16" s="19" t="n">
        <f aca="false">SUM(C16:D16)</f>
        <v>317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54</v>
      </c>
      <c r="D17" s="18" t="n">
        <v>147</v>
      </c>
      <c r="E17" s="19" t="n">
        <f aca="false">SUM(C17:D17)</f>
        <v>301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72</v>
      </c>
      <c r="D18" s="18" t="n">
        <v>147</v>
      </c>
      <c r="E18" s="19" t="n">
        <f aca="false">SUM(C18:D18)</f>
        <v>319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68</v>
      </c>
      <c r="D19" s="18" t="n">
        <v>175</v>
      </c>
      <c r="E19" s="19" t="n">
        <f aca="false">SUM(C19:D19)</f>
        <v>343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47</v>
      </c>
      <c r="D20" s="18" t="n">
        <v>220</v>
      </c>
      <c r="E20" s="19" t="n">
        <f aca="false">SUM(C20:D20)</f>
        <v>467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85</v>
      </c>
      <c r="D21" s="18" t="n">
        <v>300</v>
      </c>
      <c r="E21" s="19" t="n">
        <f aca="false">SUM(C21:D21)</f>
        <v>585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313</v>
      </c>
      <c r="D22" s="18" t="n">
        <v>275</v>
      </c>
      <c r="E22" s="19" t="n">
        <f aca="false">SUM(C22:D22)</f>
        <v>588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283</v>
      </c>
      <c r="D23" s="18" t="n">
        <v>308</v>
      </c>
      <c r="E23" s="19" t="n">
        <f aca="false">SUM(C23:D23)</f>
        <v>591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75</v>
      </c>
      <c r="D24" s="18" t="n">
        <v>274</v>
      </c>
      <c r="E24" s="19" t="n">
        <f aca="false">SUM(C24:D24)</f>
        <v>549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34</v>
      </c>
      <c r="D25" s="18" t="n">
        <v>234</v>
      </c>
      <c r="E25" s="19" t="n">
        <f aca="false">SUM(C25:D25)</f>
        <v>468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34</v>
      </c>
      <c r="D26" s="18" t="n">
        <v>221</v>
      </c>
      <c r="E26" s="19" t="n">
        <f aca="false">SUM(C26:D26)</f>
        <v>455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187</v>
      </c>
      <c r="D27" s="18" t="n">
        <v>199</v>
      </c>
      <c r="E27" s="19" t="n">
        <f aca="false">SUM(C27:D27)</f>
        <v>386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77</v>
      </c>
      <c r="D28" s="18" t="n">
        <v>183</v>
      </c>
      <c r="E28" s="19" t="n">
        <f aca="false">SUM(C28:D28)</f>
        <v>360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99</v>
      </c>
      <c r="D29" s="18" t="n">
        <v>166</v>
      </c>
      <c r="E29" s="19" t="n">
        <f aca="false">SUM(C29:D29)</f>
        <v>265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41</v>
      </c>
      <c r="D30" s="18" t="n">
        <v>84</v>
      </c>
      <c r="E30" s="19" t="n">
        <f aca="false">SUM(C30:D30)</f>
        <v>125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6</v>
      </c>
      <c r="D31" s="18" t="n">
        <v>40</v>
      </c>
      <c r="E31" s="19" t="n">
        <f aca="false">SUM(C31:D31)</f>
        <v>46</v>
      </c>
    </row>
    <row r="32" customFormat="false" ht="11.25" hidden="false" customHeight="true" outlineLevel="0" collapsed="false">
      <c r="A32" s="16" t="str">
        <f aca="false">$E$6</f>
        <v>039004</v>
      </c>
      <c r="B32" s="22" t="s">
        <v>35</v>
      </c>
      <c r="C32" s="23" t="n">
        <f aca="false">SUM(C12:C31)</f>
        <v>3685</v>
      </c>
      <c r="D32" s="23" t="n">
        <f aca="false">SUM(D12:D31)</f>
        <v>3673</v>
      </c>
      <c r="E32" s="24" t="n">
        <f aca="false">SUM(C32:D32)</f>
        <v>735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25.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10" t="s">
        <v>44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54</v>
      </c>
      <c r="D12" s="18" t="n">
        <v>32</v>
      </c>
      <c r="E12" s="19" t="n">
        <f aca="false">SUM(C12:D12)</f>
        <v>86</v>
      </c>
    </row>
    <row r="13" customFormat="false" ht="12.75" hidden="false" customHeight="false" outlineLevel="0" collapsed="false">
      <c r="A13" s="16" t="str">
        <f aca="false">$E$6</f>
        <v>039005</v>
      </c>
      <c r="B13" s="20" t="s">
        <v>16</v>
      </c>
      <c r="C13" s="18" t="n">
        <v>50</v>
      </c>
      <c r="D13" s="18" t="n">
        <v>49</v>
      </c>
      <c r="E13" s="19" t="n">
        <f aca="false">SUM(C13:D13)</f>
        <v>99</v>
      </c>
    </row>
    <row r="14" customFormat="false" ht="12.75" hidden="false" customHeight="false" outlineLevel="0" collapsed="false">
      <c r="A14" s="16" t="str">
        <f aca="false">$E$6</f>
        <v>039005</v>
      </c>
      <c r="B14" s="21" t="s">
        <v>17</v>
      </c>
      <c r="C14" s="18" t="n">
        <v>50</v>
      </c>
      <c r="D14" s="18" t="n">
        <v>45</v>
      </c>
      <c r="E14" s="19" t="n">
        <f aca="false">SUM(C14:D14)</f>
        <v>95</v>
      </c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63</v>
      </c>
      <c r="D15" s="18" t="n">
        <v>35</v>
      </c>
      <c r="E15" s="19" t="n">
        <f aca="false">SUM(C15:D15)</f>
        <v>98</v>
      </c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68</v>
      </c>
      <c r="D16" s="18" t="n">
        <v>55</v>
      </c>
      <c r="E16" s="19" t="n">
        <f aca="false">SUM(C16:D16)</f>
        <v>123</v>
      </c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2</v>
      </c>
      <c r="D17" s="18" t="n">
        <v>42</v>
      </c>
      <c r="E17" s="19" t="n">
        <f aca="false">SUM(C17:D17)</f>
        <v>114</v>
      </c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64</v>
      </c>
      <c r="D18" s="18" t="n">
        <v>49</v>
      </c>
      <c r="E18" s="19" t="n">
        <f aca="false">SUM(C18:D18)</f>
        <v>113</v>
      </c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61</v>
      </c>
      <c r="D19" s="18" t="n">
        <v>68</v>
      </c>
      <c r="E19" s="19" t="n">
        <f aca="false">SUM(C19:D19)</f>
        <v>129</v>
      </c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72</v>
      </c>
      <c r="D20" s="18" t="n">
        <v>75</v>
      </c>
      <c r="E20" s="19" t="n">
        <f aca="false">SUM(C20:D20)</f>
        <v>147</v>
      </c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97</v>
      </c>
      <c r="D21" s="18" t="n">
        <v>73</v>
      </c>
      <c r="E21" s="19" t="n">
        <f aca="false">SUM(C21:D21)</f>
        <v>170</v>
      </c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102</v>
      </c>
      <c r="D22" s="18" t="n">
        <v>116</v>
      </c>
      <c r="E22" s="19" t="n">
        <f aca="false">SUM(C22:D22)</f>
        <v>218</v>
      </c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91</v>
      </c>
      <c r="D23" s="18" t="n">
        <v>107</v>
      </c>
      <c r="E23" s="19" t="n">
        <f aca="false">SUM(C23:D23)</f>
        <v>198</v>
      </c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13</v>
      </c>
      <c r="D24" s="18" t="n">
        <v>99</v>
      </c>
      <c r="E24" s="19" t="n">
        <f aca="false">SUM(C24:D24)</f>
        <v>212</v>
      </c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92</v>
      </c>
      <c r="D25" s="18" t="n">
        <v>75</v>
      </c>
      <c r="E25" s="19" t="n">
        <f aca="false">SUM(C25:D25)</f>
        <v>167</v>
      </c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3</v>
      </c>
      <c r="D26" s="18" t="n">
        <v>81</v>
      </c>
      <c r="E26" s="19" t="n">
        <f aca="false">SUM(C26:D26)</f>
        <v>164</v>
      </c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55</v>
      </c>
      <c r="D27" s="18" t="n">
        <v>70</v>
      </c>
      <c r="E27" s="19" t="n">
        <f aca="false">SUM(C27:D27)</f>
        <v>125</v>
      </c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47</v>
      </c>
      <c r="D28" s="18" t="n">
        <v>59</v>
      </c>
      <c r="E28" s="19" t="n">
        <f aca="false">SUM(C28:D28)</f>
        <v>106</v>
      </c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30</v>
      </c>
      <c r="D29" s="18" t="n">
        <v>60</v>
      </c>
      <c r="E29" s="19" t="n">
        <f aca="false">SUM(C29:D29)</f>
        <v>90</v>
      </c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13</v>
      </c>
      <c r="D30" s="18" t="n">
        <v>33</v>
      </c>
      <c r="E30" s="19" t="n">
        <f aca="false">SUM(C30:D30)</f>
        <v>46</v>
      </c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0</v>
      </c>
      <c r="D31" s="18" t="n">
        <v>7</v>
      </c>
      <c r="E31" s="19" t="n">
        <f aca="false">SUM(C31:D31)</f>
        <v>7</v>
      </c>
    </row>
    <row r="32" customFormat="false" ht="12.75" hidden="false" customHeight="false" outlineLevel="0" collapsed="false">
      <c r="A32" s="16" t="str">
        <f aca="false">$E$6</f>
        <v>039005</v>
      </c>
      <c r="B32" s="22" t="s">
        <v>35</v>
      </c>
      <c r="C32" s="23" t="n">
        <f aca="false">SUM(C12:C31)</f>
        <v>1277</v>
      </c>
      <c r="D32" s="23" t="n">
        <f aca="false">SUM(D12:D31)</f>
        <v>1230</v>
      </c>
      <c r="E32" s="24" t="n">
        <f aca="false">SUM(C32:D32)</f>
        <v>250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27" hidden="false" customHeight="tru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223</v>
      </c>
      <c r="D12" s="18" t="n">
        <v>178</v>
      </c>
      <c r="E12" s="19" t="n">
        <f aca="false">SUM(C12:D12)</f>
        <v>401</v>
      </c>
    </row>
    <row r="13" customFormat="false" ht="11.25" hidden="false" customHeight="true" outlineLevel="0" collapsed="false">
      <c r="A13" s="16" t="str">
        <f aca="false">$E$6</f>
        <v>039006</v>
      </c>
      <c r="B13" s="20" t="s">
        <v>16</v>
      </c>
      <c r="C13" s="18" t="n">
        <v>254</v>
      </c>
      <c r="D13" s="18" t="n">
        <v>221</v>
      </c>
      <c r="E13" s="19" t="n">
        <f aca="false">SUM(C13:D13)</f>
        <v>475</v>
      </c>
    </row>
    <row r="14" customFormat="false" ht="11.25" hidden="false" customHeight="true" outlineLevel="0" collapsed="false">
      <c r="A14" s="16" t="str">
        <f aca="false">$E$6</f>
        <v>039006</v>
      </c>
      <c r="B14" s="21" t="s">
        <v>17</v>
      </c>
      <c r="C14" s="18" t="n">
        <v>216</v>
      </c>
      <c r="D14" s="18" t="n">
        <v>227</v>
      </c>
      <c r="E14" s="19" t="n">
        <f aca="false">SUM(C14:D14)</f>
        <v>443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12</v>
      </c>
      <c r="D15" s="18" t="n">
        <v>216</v>
      </c>
      <c r="E15" s="19" t="n">
        <f aca="false">SUM(C15:D15)</f>
        <v>428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42</v>
      </c>
      <c r="D16" s="18" t="n">
        <v>211</v>
      </c>
      <c r="E16" s="19" t="n">
        <f aca="false">SUM(C16:D16)</f>
        <v>453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66</v>
      </c>
      <c r="D17" s="18" t="n">
        <v>228</v>
      </c>
      <c r="E17" s="19" t="n">
        <f aca="false">SUM(C17:D17)</f>
        <v>494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55</v>
      </c>
      <c r="D18" s="18" t="n">
        <v>270</v>
      </c>
      <c r="E18" s="19" t="n">
        <f aca="false">SUM(C18:D18)</f>
        <v>525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278</v>
      </c>
      <c r="D19" s="18" t="n">
        <v>275</v>
      </c>
      <c r="E19" s="19" t="n">
        <f aca="false">SUM(C19:D19)</f>
        <v>553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44</v>
      </c>
      <c r="D20" s="18" t="n">
        <v>357</v>
      </c>
      <c r="E20" s="19" t="n">
        <f aca="false">SUM(C20:D20)</f>
        <v>701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78</v>
      </c>
      <c r="D21" s="18" t="n">
        <v>382</v>
      </c>
      <c r="E21" s="19" t="n">
        <f aca="false">SUM(C21:D21)</f>
        <v>760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82</v>
      </c>
      <c r="D22" s="18" t="n">
        <v>358</v>
      </c>
      <c r="E22" s="19" t="n">
        <f aca="false">SUM(C22:D22)</f>
        <v>740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38</v>
      </c>
      <c r="D23" s="18" t="n">
        <v>369</v>
      </c>
      <c r="E23" s="19" t="n">
        <f aca="false">SUM(C23:D23)</f>
        <v>707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300</v>
      </c>
      <c r="D24" s="18" t="n">
        <v>315</v>
      </c>
      <c r="E24" s="19" t="n">
        <f aca="false">SUM(C24:D24)</f>
        <v>615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83</v>
      </c>
      <c r="D25" s="18" t="n">
        <v>329</v>
      </c>
      <c r="E25" s="19" t="n">
        <f aca="false">SUM(C25:D25)</f>
        <v>612</v>
      </c>
    </row>
    <row r="26" customFormat="false" ht="14.25" hidden="false" customHeight="true" outlineLevel="0" collapsed="false">
      <c r="A26" s="16" t="str">
        <f aca="false">$E$6</f>
        <v>039006</v>
      </c>
      <c r="B26" s="17" t="s">
        <v>29</v>
      </c>
      <c r="C26" s="18" t="n">
        <v>246</v>
      </c>
      <c r="D26" s="18" t="n">
        <v>271</v>
      </c>
      <c r="E26" s="19" t="n">
        <f aca="false">SUM(C26:D26)</f>
        <v>517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202</v>
      </c>
      <c r="D27" s="18" t="n">
        <v>218</v>
      </c>
      <c r="E27" s="19" t="n">
        <f aca="false">SUM(C27:D27)</f>
        <v>420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69</v>
      </c>
      <c r="D28" s="18" t="n">
        <v>197</v>
      </c>
      <c r="E28" s="19" t="n">
        <f aca="false">SUM(C28:D28)</f>
        <v>366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14</v>
      </c>
      <c r="D29" s="18" t="n">
        <v>144</v>
      </c>
      <c r="E29" s="19" t="n">
        <f aca="false">SUM(C29:D29)</f>
        <v>258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1</v>
      </c>
      <c r="D30" s="18" t="n">
        <v>78</v>
      </c>
      <c r="E30" s="19" t="n">
        <f aca="false">SUM(C30:D30)</f>
        <v>119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6</v>
      </c>
      <c r="D31" s="18" t="n">
        <v>26</v>
      </c>
      <c r="E31" s="19" t="n">
        <f aca="false">SUM(C31:D31)</f>
        <v>32</v>
      </c>
    </row>
    <row r="32" customFormat="false" ht="11.25" hidden="false" customHeight="true" outlineLevel="0" collapsed="false">
      <c r="A32" s="16" t="str">
        <f aca="false">$E$6</f>
        <v>039006</v>
      </c>
      <c r="B32" s="22" t="s">
        <v>35</v>
      </c>
      <c r="C32" s="23" t="n">
        <f aca="false">SUM(C12:C31)</f>
        <v>4749</v>
      </c>
      <c r="D32" s="23" t="n">
        <f aca="false">SUM(D12:D31)</f>
        <v>4870</v>
      </c>
      <c r="E32" s="24" t="n">
        <f aca="false">SUM(C32:D32)</f>
        <v>96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464</v>
      </c>
      <c r="D12" s="18" t="n">
        <v>400</v>
      </c>
      <c r="E12" s="19" t="n">
        <f aca="false">SUM(C12:D12)</f>
        <v>864</v>
      </c>
    </row>
    <row r="13" customFormat="false" ht="11.25" hidden="false" customHeight="true" outlineLevel="0" collapsed="false">
      <c r="A13" s="16" t="str">
        <f aca="false">$E$6</f>
        <v>039007</v>
      </c>
      <c r="B13" s="20" t="s">
        <v>16</v>
      </c>
      <c r="C13" s="18" t="n">
        <v>537</v>
      </c>
      <c r="D13" s="18" t="n">
        <v>511</v>
      </c>
      <c r="E13" s="19" t="n">
        <f aca="false">SUM(C13:D13)</f>
        <v>1048</v>
      </c>
    </row>
    <row r="14" customFormat="false" ht="11.25" hidden="false" customHeight="true" outlineLevel="0" collapsed="false">
      <c r="A14" s="16" t="str">
        <f aca="false">$E$6</f>
        <v>039007</v>
      </c>
      <c r="B14" s="21" t="s">
        <v>17</v>
      </c>
      <c r="C14" s="18" t="n">
        <v>627</v>
      </c>
      <c r="D14" s="18" t="n">
        <v>606</v>
      </c>
      <c r="E14" s="19" t="n">
        <f aca="false">SUM(C14:D14)</f>
        <v>1233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582</v>
      </c>
      <c r="D15" s="18" t="n">
        <v>564</v>
      </c>
      <c r="E15" s="19" t="n">
        <f aca="false">SUM(C15:D15)</f>
        <v>1146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20</v>
      </c>
      <c r="D16" s="18" t="n">
        <v>552</v>
      </c>
      <c r="E16" s="19" t="n">
        <f aca="false">SUM(C16:D16)</f>
        <v>1172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39</v>
      </c>
      <c r="D17" s="18" t="n">
        <v>627</v>
      </c>
      <c r="E17" s="19" t="n">
        <f aca="false">SUM(C17:D17)</f>
        <v>1266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724</v>
      </c>
      <c r="D18" s="18" t="n">
        <v>739</v>
      </c>
      <c r="E18" s="19" t="n">
        <f aca="false">SUM(C18:D18)</f>
        <v>1463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778</v>
      </c>
      <c r="D19" s="18" t="n">
        <v>844</v>
      </c>
      <c r="E19" s="19" t="n">
        <f aca="false">SUM(C19:D19)</f>
        <v>1622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1044</v>
      </c>
      <c r="D20" s="18" t="n">
        <v>1113</v>
      </c>
      <c r="E20" s="19" t="n">
        <f aca="false">SUM(C20:D20)</f>
        <v>2157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271</v>
      </c>
      <c r="D21" s="18" t="n">
        <v>1311</v>
      </c>
      <c r="E21" s="19" t="n">
        <f aca="false">SUM(C21:D21)</f>
        <v>2582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21</v>
      </c>
      <c r="D22" s="18" t="n">
        <v>1386</v>
      </c>
      <c r="E22" s="19" t="n">
        <f aca="false">SUM(C22:D22)</f>
        <v>2707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171</v>
      </c>
      <c r="D23" s="18" t="n">
        <v>1188</v>
      </c>
      <c r="E23" s="19" t="n">
        <f aca="false">SUM(C23:D23)</f>
        <v>2359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938</v>
      </c>
      <c r="D24" s="18" t="n">
        <v>1016</v>
      </c>
      <c r="E24" s="19" t="n">
        <f aca="false">SUM(C24:D24)</f>
        <v>1954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796</v>
      </c>
      <c r="D25" s="18" t="n">
        <v>924</v>
      </c>
      <c r="E25" s="19" t="n">
        <f aca="false">SUM(C25:D25)</f>
        <v>1720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777</v>
      </c>
      <c r="D26" s="18" t="n">
        <v>928</v>
      </c>
      <c r="E26" s="19" t="n">
        <f aca="false">SUM(C26:D26)</f>
        <v>1705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607</v>
      </c>
      <c r="D27" s="18" t="n">
        <v>757</v>
      </c>
      <c r="E27" s="19" t="n">
        <f aca="false">SUM(C27:D27)</f>
        <v>1364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523</v>
      </c>
      <c r="D28" s="18" t="n">
        <v>740</v>
      </c>
      <c r="E28" s="19" t="n">
        <f aca="false">SUM(C28:D28)</f>
        <v>1263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75</v>
      </c>
      <c r="D29" s="18" t="n">
        <v>482</v>
      </c>
      <c r="E29" s="19" t="n">
        <f aca="false">SUM(C29:D29)</f>
        <v>757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95</v>
      </c>
      <c r="D30" s="18" t="n">
        <v>254</v>
      </c>
      <c r="E30" s="19" t="n">
        <f aca="false">SUM(C30:D30)</f>
        <v>349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8</v>
      </c>
      <c r="D31" s="18" t="n">
        <v>81</v>
      </c>
      <c r="E31" s="19" t="n">
        <f aca="false">SUM(C31:D31)</f>
        <v>99</v>
      </c>
    </row>
    <row r="32" customFormat="false" ht="11.25" hidden="false" customHeight="true" outlineLevel="0" collapsed="false">
      <c r="A32" s="16" t="str">
        <f aca="false">$E$6</f>
        <v>039007</v>
      </c>
      <c r="B32" s="22" t="s">
        <v>35</v>
      </c>
      <c r="C32" s="23" t="n">
        <f aca="false">SUM(C12:C31)</f>
        <v>13807</v>
      </c>
      <c r="D32" s="23" t="n">
        <f aca="false">SUM(D12:D31)</f>
        <v>15023</v>
      </c>
      <c r="E32" s="24" t="n">
        <f aca="false">SUM(C32:D32)</f>
        <v>288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43</v>
      </c>
      <c r="D12" s="18" t="n">
        <v>188</v>
      </c>
      <c r="E12" s="19" t="n">
        <f aca="false">SUM(C12:D12)</f>
        <v>431</v>
      </c>
    </row>
    <row r="13" customFormat="false" ht="11.25" hidden="false" customHeight="true" outlineLevel="0" collapsed="false">
      <c r="A13" s="16" t="str">
        <f aca="false">$E$6</f>
        <v>039008</v>
      </c>
      <c r="B13" s="20" t="s">
        <v>16</v>
      </c>
      <c r="C13" s="18" t="n">
        <v>232</v>
      </c>
      <c r="D13" s="18" t="n">
        <v>208</v>
      </c>
      <c r="E13" s="19" t="n">
        <f aca="false">SUM(C13:D13)</f>
        <v>440</v>
      </c>
    </row>
    <row r="14" customFormat="false" ht="11.25" hidden="false" customHeight="true" outlineLevel="0" collapsed="false">
      <c r="A14" s="16" t="str">
        <f aca="false">$E$6</f>
        <v>039008</v>
      </c>
      <c r="B14" s="21" t="s">
        <v>17</v>
      </c>
      <c r="C14" s="18" t="n">
        <v>257</v>
      </c>
      <c r="D14" s="18" t="n">
        <v>247</v>
      </c>
      <c r="E14" s="19" t="n">
        <f aca="false">SUM(C14:D14)</f>
        <v>504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26</v>
      </c>
      <c r="D15" s="18" t="n">
        <v>229</v>
      </c>
      <c r="E15" s="19" t="n">
        <f aca="false">SUM(C15:D15)</f>
        <v>455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03</v>
      </c>
      <c r="D16" s="18" t="n">
        <v>189</v>
      </c>
      <c r="E16" s="19" t="n">
        <f aca="false">SUM(C16:D16)</f>
        <v>392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11</v>
      </c>
      <c r="D17" s="18" t="n">
        <v>218</v>
      </c>
      <c r="E17" s="19" t="n">
        <f aca="false">SUM(C17:D17)</f>
        <v>429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51</v>
      </c>
      <c r="D18" s="18" t="n">
        <v>235</v>
      </c>
      <c r="E18" s="19" t="n">
        <f aca="false">SUM(C18:D18)</f>
        <v>486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31</v>
      </c>
      <c r="D19" s="18" t="n">
        <v>253</v>
      </c>
      <c r="E19" s="19" t="n">
        <f aca="false">SUM(C19:D19)</f>
        <v>484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49</v>
      </c>
      <c r="D20" s="18" t="n">
        <v>351</v>
      </c>
      <c r="E20" s="19" t="n">
        <f aca="false">SUM(C20:D20)</f>
        <v>700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88</v>
      </c>
      <c r="D21" s="18" t="n">
        <v>373</v>
      </c>
      <c r="E21" s="19" t="n">
        <f aca="false">SUM(C21:D21)</f>
        <v>761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29</v>
      </c>
      <c r="D22" s="18" t="n">
        <v>402</v>
      </c>
      <c r="E22" s="19" t="n">
        <f aca="false">SUM(C22:D22)</f>
        <v>831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63</v>
      </c>
      <c r="D23" s="18" t="n">
        <v>342</v>
      </c>
      <c r="E23" s="19" t="n">
        <f aca="false">SUM(C23:D23)</f>
        <v>705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82</v>
      </c>
      <c r="D24" s="18" t="n">
        <v>323</v>
      </c>
      <c r="E24" s="19" t="n">
        <f aca="false">SUM(C24:D24)</f>
        <v>605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62</v>
      </c>
      <c r="D25" s="18" t="n">
        <v>288</v>
      </c>
      <c r="E25" s="19" t="n">
        <f aca="false">SUM(C25:D25)</f>
        <v>550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60</v>
      </c>
      <c r="D26" s="18" t="n">
        <v>328</v>
      </c>
      <c r="E26" s="19" t="n">
        <f aca="false">SUM(C26:D26)</f>
        <v>588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214</v>
      </c>
      <c r="D27" s="18" t="n">
        <v>264</v>
      </c>
      <c r="E27" s="19" t="n">
        <f aca="false">SUM(C27:D27)</f>
        <v>478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85</v>
      </c>
      <c r="D28" s="18" t="n">
        <v>235</v>
      </c>
      <c r="E28" s="19" t="n">
        <f aca="false">SUM(C28:D28)</f>
        <v>420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01</v>
      </c>
      <c r="D29" s="18" t="n">
        <v>180</v>
      </c>
      <c r="E29" s="19" t="n">
        <f aca="false">SUM(C29:D29)</f>
        <v>281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43</v>
      </c>
      <c r="D30" s="18" t="n">
        <v>89</v>
      </c>
      <c r="E30" s="19" t="n">
        <f aca="false">SUM(C30:D30)</f>
        <v>132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9</v>
      </c>
      <c r="D31" s="18" t="n">
        <v>40</v>
      </c>
      <c r="E31" s="19" t="n">
        <f aca="false">SUM(C31:D31)</f>
        <v>49</v>
      </c>
    </row>
    <row r="32" customFormat="false" ht="11.25" hidden="false" customHeight="true" outlineLevel="0" collapsed="false">
      <c r="A32" s="16" t="str">
        <f aca="false">$E$6</f>
        <v>039008</v>
      </c>
      <c r="B32" s="22" t="s">
        <v>35</v>
      </c>
      <c r="C32" s="23" t="n">
        <f aca="false">SUM(C12:C31)</f>
        <v>4739</v>
      </c>
      <c r="D32" s="23" t="n">
        <f aca="false">SUM(D12:D31)</f>
        <v>4982</v>
      </c>
      <c r="E32" s="24" t="n">
        <f aca="false">SUM(C32:D32)</f>
        <v>972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41</v>
      </c>
      <c r="D12" s="18" t="n">
        <v>147</v>
      </c>
      <c r="E12" s="19" t="n">
        <f aca="false">SUM(C12:D12)</f>
        <v>288</v>
      </c>
    </row>
    <row r="13" customFormat="false" ht="11.25" hidden="false" customHeight="true" outlineLevel="0" collapsed="false">
      <c r="A13" s="16" t="str">
        <f aca="false">$E$6</f>
        <v>039009</v>
      </c>
      <c r="B13" s="20" t="s">
        <v>16</v>
      </c>
      <c r="C13" s="18" t="n">
        <v>159</v>
      </c>
      <c r="D13" s="18" t="n">
        <v>166</v>
      </c>
      <c r="E13" s="19" t="n">
        <f aca="false">SUM(C13:D13)</f>
        <v>325</v>
      </c>
    </row>
    <row r="14" customFormat="false" ht="11.25" hidden="false" customHeight="true" outlineLevel="0" collapsed="false">
      <c r="A14" s="16" t="str">
        <f aca="false">$E$6</f>
        <v>039009</v>
      </c>
      <c r="B14" s="21" t="s">
        <v>17</v>
      </c>
      <c r="C14" s="18" t="n">
        <v>206</v>
      </c>
      <c r="D14" s="18" t="n">
        <v>183</v>
      </c>
      <c r="E14" s="19" t="n">
        <f aca="false">SUM(C14:D14)</f>
        <v>389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71</v>
      </c>
      <c r="D15" s="18" t="n">
        <v>157</v>
      </c>
      <c r="E15" s="19" t="n">
        <f aca="false">SUM(C15:D15)</f>
        <v>328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68</v>
      </c>
      <c r="D16" s="18" t="n">
        <v>154</v>
      </c>
      <c r="E16" s="19" t="n">
        <f aca="false">SUM(C16:D16)</f>
        <v>322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38</v>
      </c>
      <c r="D17" s="18" t="n">
        <v>138</v>
      </c>
      <c r="E17" s="19" t="n">
        <f aca="false">SUM(C17:D17)</f>
        <v>276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77</v>
      </c>
      <c r="D18" s="18" t="n">
        <v>190</v>
      </c>
      <c r="E18" s="19" t="n">
        <f aca="false">SUM(C18:D18)</f>
        <v>367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84</v>
      </c>
      <c r="D19" s="18" t="n">
        <v>214</v>
      </c>
      <c r="E19" s="19" t="n">
        <f aca="false">SUM(C19:D19)</f>
        <v>398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79</v>
      </c>
      <c r="D20" s="18" t="n">
        <v>280</v>
      </c>
      <c r="E20" s="19" t="n">
        <f aca="false">SUM(C20:D20)</f>
        <v>559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88</v>
      </c>
      <c r="D21" s="18" t="n">
        <v>276</v>
      </c>
      <c r="E21" s="19" t="n">
        <f aca="false">SUM(C21:D21)</f>
        <v>564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300</v>
      </c>
      <c r="D22" s="18" t="n">
        <v>279</v>
      </c>
      <c r="E22" s="19" t="n">
        <f aca="false">SUM(C22:D22)</f>
        <v>579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63</v>
      </c>
      <c r="D23" s="18" t="n">
        <v>280</v>
      </c>
      <c r="E23" s="19" t="n">
        <f aca="false">SUM(C23:D23)</f>
        <v>543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39</v>
      </c>
      <c r="D24" s="18" t="n">
        <v>267</v>
      </c>
      <c r="E24" s="19" t="n">
        <f aca="false">SUM(C24:D24)</f>
        <v>506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58</v>
      </c>
      <c r="D25" s="18" t="n">
        <v>263</v>
      </c>
      <c r="E25" s="19" t="n">
        <f aca="false">SUM(C25:D25)</f>
        <v>521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201</v>
      </c>
      <c r="D26" s="18" t="n">
        <v>214</v>
      </c>
      <c r="E26" s="19" t="n">
        <f aca="false">SUM(C26:D26)</f>
        <v>415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40</v>
      </c>
      <c r="D27" s="18" t="n">
        <v>157</v>
      </c>
      <c r="E27" s="19" t="n">
        <f aca="false">SUM(C27:D27)</f>
        <v>297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23</v>
      </c>
      <c r="D28" s="18" t="n">
        <v>196</v>
      </c>
      <c r="E28" s="19" t="n">
        <f aca="false">SUM(C28:D28)</f>
        <v>319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88</v>
      </c>
      <c r="D29" s="18" t="n">
        <v>141</v>
      </c>
      <c r="E29" s="19" t="n">
        <f aca="false">SUM(C29:D29)</f>
        <v>229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31</v>
      </c>
      <c r="D30" s="18" t="n">
        <v>94</v>
      </c>
      <c r="E30" s="19" t="n">
        <f aca="false">SUM(C30:D30)</f>
        <v>125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6</v>
      </c>
      <c r="D31" s="18" t="n">
        <v>20</v>
      </c>
      <c r="E31" s="19" t="n">
        <f aca="false">SUM(C31:D31)</f>
        <v>26</v>
      </c>
    </row>
    <row r="32" customFormat="false" ht="11.25" hidden="false" customHeight="true" outlineLevel="0" collapsed="false">
      <c r="A32" s="16" t="str">
        <f aca="false">$E$6</f>
        <v>039009</v>
      </c>
      <c r="B32" s="22" t="s">
        <v>35</v>
      </c>
      <c r="C32" s="23" t="n">
        <f aca="false">SUM(C12:C31)</f>
        <v>3560</v>
      </c>
      <c r="D32" s="23" t="n">
        <f aca="false">SUM(D12:D31)</f>
        <v>3816</v>
      </c>
      <c r="E32" s="24" t="n">
        <f aca="false">SUM(C32:D32)</f>
        <v>737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1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